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.лист" sheetId="1" state="visible" r:id="rId2"/>
    <sheet name="P1" sheetId="2" state="visible" r:id="rId3"/>
    <sheet name="Р2" sheetId="3" state="visible" r:id="rId4"/>
    <sheet name="hidden1" sheetId="4" state="hidden" r:id="rId5"/>
    <sheet name="hidden2" sheetId="5" state="hidden" r:id="rId6"/>
    <sheet name="hidden3" sheetId="6" state="hidden" r:id="rId7"/>
    <sheet name="hidden4" sheetId="7" state="hidden" r:id="rId8"/>
    <sheet name="hidden5" sheetId="8" state="hidden" r:id="rId9"/>
    <sheet name="hidden6" sheetId="9" state="hidden" r:id="rId10"/>
    <sheet name="hidden7" sheetId="10" state="hidden" r:id="rId11"/>
    <sheet name="hidden8" sheetId="11" state="hidden" r:id="rId12"/>
    <sheet name="hidden9" sheetId="12" state="hidden" r:id="rId13"/>
    <sheet name="Р. Справочно1_Списание" sheetId="13" state="visible" r:id="rId14"/>
    <sheet name="Р.Справочно 2_Задолж по налогам" sheetId="14" state="visible" r:id="rId15"/>
    <sheet name="P3" sheetId="15" state="visible" r:id="rId16"/>
    <sheet name="Р4" sheetId="16" state="visible" r:id="rId17"/>
    <sheet name="Р5" sheetId="17" state="visible" r:id="rId18"/>
  </sheets>
  <definedNames>
    <definedName function="false" hidden="false" localSheetId="1" name="_xlnm.Print_Area" vbProcedure="false">P1!$A$1:$R$30</definedName>
    <definedName function="false" hidden="false" localSheetId="1" name="_xlnm.Print_Titles" vbProcedure="false">P1!$5:$11</definedName>
    <definedName function="false" hidden="false" localSheetId="14" name="_xlnm.Print_Area" vbProcedure="false">P3!$A$1:$R$75</definedName>
    <definedName function="false" hidden="true" localSheetId="14" name="_xlnm._FilterDatabase" vbProcedure="false">P3!$B$1:$B$76</definedName>
    <definedName function="false" hidden="false" localSheetId="12" name="_xlnm.Print_Area" vbProcedure="false">'Р. Справочно1_Списание'!$A$1:$J$13</definedName>
    <definedName function="false" hidden="false" localSheetId="13" name="_xlnm.Print_Area" vbProcedure="false">'Р.Справочно 2_Задолж по налогам'!$A$1:$P$27</definedName>
    <definedName function="false" hidden="false" localSheetId="2" name="_xlnm.Print_Area" vbProcedure="false">Р2!$A$1:$R$70</definedName>
    <definedName function="false" hidden="false" localSheetId="2" name="_xlnm.Print_Titles" vbProcedure="false">Р2!$5:$12</definedName>
    <definedName function="false" hidden="false" localSheetId="15" name="_xlnm.Print_Area" vbProcedure="false">Р4!$A$1:$G$18</definedName>
    <definedName function="false" hidden="false" localSheetId="16" name="_xlnm.Print_Area" vbProcedure="false">Р5!$A$1:$S$96</definedName>
    <definedName function="false" hidden="true" localSheetId="16" name="_xlnm._FilterDatabase" vbProcedure="false">Р5!$B$1:$B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0">
  <si>
    <t xml:space="preserve">Приложение 36
 к приказу ФНС России
от 21.12.2017
№ММВ-7-1/1077@</t>
  </si>
  <si>
    <t xml:space="preserve">ОТЧЕТНОСТЬ ФЕДЕРАЛЬНОЙ НАЛОГОВОЙ СЛУЖБЫ</t>
  </si>
  <si>
    <t xml:space="preserve">ОТЧЕТ</t>
  </si>
  <si>
    <t xml:space="preserve">О ЗАДОЛЖЕННОСТИ ПО НАЛОГАМ И СБОРАМ, ПЕНЯМ И </t>
  </si>
  <si>
    <t xml:space="preserve">НАЛОГОВЫМ САНКЦИЯМ В БЮДЖЕТНУЮ СИСТЕМУ </t>
  </si>
  <si>
    <t xml:space="preserve">РОССИЙСКОЙ ФЕДЕРАЦИИ</t>
  </si>
  <si>
    <r>
      <rPr>
        <b val="true"/>
        <sz val="11"/>
        <color rgb="FF000000"/>
        <rFont val="Times New Roman"/>
        <family val="1"/>
        <charset val="204"/>
      </rPr>
      <t xml:space="preserve">по состоянию на __</t>
    </r>
    <r>
      <rPr>
        <b val="true"/>
        <u val="single"/>
        <sz val="11"/>
        <color rgb="FF000000"/>
        <rFont val="Times New Roman"/>
        <family val="1"/>
        <charset val="204"/>
      </rPr>
      <t xml:space="preserve">01    апреля</t>
    </r>
    <r>
      <rPr>
        <b val="true"/>
        <sz val="11"/>
        <color rgb="FF000000"/>
        <rFont val="Times New Roman"/>
        <family val="1"/>
        <charset val="204"/>
      </rPr>
      <t xml:space="preserve">____________  _</t>
    </r>
    <r>
      <rPr>
        <b val="true"/>
        <u val="single"/>
        <sz val="11"/>
        <color rgb="FF000000"/>
        <rFont val="Times New Roman"/>
        <family val="1"/>
        <charset val="204"/>
      </rPr>
      <t xml:space="preserve">2018_</t>
    </r>
    <r>
      <rPr>
        <b val="true"/>
        <sz val="11"/>
        <color rgb="FF000000"/>
        <rFont val="Times New Roman"/>
        <family val="1"/>
        <charset val="204"/>
      </rPr>
      <t xml:space="preserve"> года</t>
    </r>
  </si>
  <si>
    <t xml:space="preserve">(месяц)</t>
  </si>
  <si>
    <t xml:space="preserve">Представляется :</t>
  </si>
  <si>
    <t xml:space="preserve">Сроки представления</t>
  </si>
  <si>
    <t xml:space="preserve">Код формы </t>
  </si>
  <si>
    <t xml:space="preserve">4NM</t>
  </si>
  <si>
    <t xml:space="preserve">Управлениями ФНС России по субъектам Российской Федерации Федеральной налоговой службе; межрегиональными инспекциями ФНС России по крупнейшим налогоплательщикам – в управления ФНС России по соответствующим субъектам Российской Федерации на 3 рабочих дня ранее срока, установленного для УФНС России по субъектам Российской Федерации</t>
  </si>
  <si>
    <t xml:space="preserve">10-го числа месяца, следующего за отчетным периодом</t>
  </si>
  <si>
    <t xml:space="preserve">Форма № 4-НМ</t>
  </si>
  <si>
    <t xml:space="preserve">Утверждена приказом ФНС России </t>
  </si>
  <si>
    <t xml:space="preserve">от 21.12.2017</t>
  </si>
  <si>
    <t xml:space="preserve">№ММВ-7-1/1077@</t>
  </si>
  <si>
    <t xml:space="preserve">Ежемесячн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</t>
  </si>
  <si>
    <t xml:space="preserve">Налоговый орган</t>
  </si>
  <si>
    <t xml:space="preserve">Задолженность по налогам и сборам, страховым взносам, пеням, налоговым санкциям в бюджетную систему Российской Федерации</t>
  </si>
  <si>
    <t xml:space="preserve">по состоянию на</t>
  </si>
  <si>
    <t xml:space="preserve">Раздел I
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тыс. рублей</t>
  </si>
  <si>
    <t xml:space="preserve">Код строки</t>
  </si>
  <si>
    <t xml:space="preserve">Всего </t>
  </si>
  <si>
    <t xml:space="preserve">из графы 1 по :</t>
  </si>
  <si>
    <t xml:space="preserve">федеральным налогам и сборам</t>
  </si>
  <si>
    <t xml:space="preserve">региональным налогам и сборам</t>
  </si>
  <si>
    <t xml:space="preserve">местным налогам и сборам</t>
  </si>
  <si>
    <t xml:space="preserve">налогам со специальным налоговым режимом</t>
  </si>
  <si>
    <t xml:space="preserve">Единому социальному налогу</t>
  </si>
  <si>
    <t xml:space="preserve">Из графы 13 единый социальный налог в федеральный бюджет</t>
  </si>
  <si>
    <t xml:space="preserve">Платежам в государственные внебюджетные фонды</t>
  </si>
  <si>
    <t xml:space="preserve">ВСЕГО задолженность по страховым взносам</t>
  </si>
  <si>
    <t xml:space="preserve">из них</t>
  </si>
  <si>
    <t xml:space="preserve">налог на прибыль организаций</t>
  </si>
  <si>
    <t xml:space="preserve">налог на добавленную стоимость </t>
  </si>
  <si>
    <t xml:space="preserve">из графы 5 налог на добавленную стоимость по товарам (работам, услугам), реализуемым на территории РФ</t>
  </si>
  <si>
    <t xml:space="preserve">платежи за пользование природными ресурсами </t>
  </si>
  <si>
    <t xml:space="preserve">из графы 7
 налог на добычу полезных ископаемых</t>
  </si>
  <si>
    <t xml:space="preserve">остальные федеральные налоги и сборы</t>
  </si>
  <si>
    <t xml:space="preserve">в том числе в федеральный бюджет</t>
  </si>
  <si>
    <t xml:space="preserve">А</t>
  </si>
  <si>
    <t xml:space="preserve">Б</t>
  </si>
  <si>
    <t xml:space="preserve">ЗАДОЛЖЕННОСТЬ - ВСЕГО (стр.1010+стр.1045+стр.1093)</t>
  </si>
  <si>
    <t xml:space="preserve">ЗАДОЛЖЕННОСТЬ ПЕРЕД БЮДЖЕТОМ ПО НАЛОГАМ, СБОРАМ, ПЕНЯМ, НАЛОГОВЫМ САНКЦИЯМ ВСЕГО В ТОМ ЧИСЛЕ:</t>
  </si>
  <si>
    <t xml:space="preserve">из нее</t>
  </si>
  <si>
    <t xml:space="preserve">задолженность, невозможная к взысканию в связи с отложением подачи заявления в арбитражный суд о признании должника банкротом</t>
  </si>
  <si>
    <t xml:space="preserve">НЕДОИМКА
       </t>
  </si>
  <si>
    <r>
      <rPr>
        <sz val="10"/>
        <rFont val="Arial Cyr"/>
        <family val="0"/>
        <charset val="204"/>
      </rPr>
      <t xml:space="preserve">
</t>
    </r>
    <r>
      <rPr>
        <b val="true"/>
        <sz val="10"/>
        <rFont val="Arial Cyr"/>
        <family val="0"/>
        <charset val="204"/>
      </rPr>
      <t xml:space="preserve">Из строки 1020
</t>
    </r>
    <r>
      <rPr>
        <sz val="10"/>
        <rFont val="Arial Cyr"/>
        <family val="0"/>
        <charset val="204"/>
      </rPr>
      <t xml:space="preserve">НЕДОИМКА ОРГАНИЗАЦИЙ И ИНДИВИДУАЛЬНЫХ ПРЕДПРИНИМАТЕЛЕЙ, НЕ ПРЕДСТАВЛЯЮЩИХ ОТЧЕТНОСТЬ</t>
    </r>
  </si>
  <si>
    <t xml:space="preserve">СПРАВОЧНО:</t>
  </si>
  <si>
    <t xml:space="preserve">ЗАДОЛЖЕННОСТЬ, ДОНАЧИСЛЕННАЯ ПО РЕЗУЛЬТАТАМ КАМЕРАЛЬНЫХ И ВЫЕЗДНЫХ НАЛОГОВЫХ ПРОВЕРОК    </t>
  </si>
  <si>
    <t xml:space="preserve">НЕДОИМКА ОРГАНИЗАЦИЙ, ИНДИВИДУАЛЬНЫХ ПРЕДПРИНИМАТЕЛЕЙ И ГРАЖДАН,  НАХОДЯЩИХСЯ В ПРОЦЕДУРАХ БАНКРОСТВА</t>
  </si>
  <si>
    <t xml:space="preserve">ЗАДОЛЖЕННОСТЬ ПЕРЕД БЮДЖЕТОМ ПО ПЕНЯМ И НАЛОГОВЫМ САНКЦИЯМ – ВСЕГО,               </t>
  </si>
  <si>
    <t xml:space="preserve">в том числе:</t>
  </si>
  <si>
    <t xml:space="preserve">ПО ПЕНЯМ</t>
  </si>
  <si>
    <t xml:space="preserve">ПО НАЛОГОВЫМ САНКЦИЯМ</t>
  </si>
  <si>
    <r>
      <rPr>
        <sz val="10"/>
        <rFont val="Arial Cyr"/>
        <family val="0"/>
        <charset val="204"/>
      </rPr>
      <t xml:space="preserve">ИЗ СТРОКИ 1050 
</t>
    </r>
    <r>
      <rPr>
        <sz val="10"/>
        <color rgb="FF000000"/>
        <rFont val="Arial Cyr"/>
        <family val="0"/>
        <charset val="204"/>
      </rPr>
      <t xml:space="preserve">ЗАДОЛЖЕННОСТЬ ОРГАНИЗАЦИЙ И ИНДИВИДУАЛЬ</t>
    </r>
    <r>
      <rPr>
        <i val="true"/>
        <sz val="10"/>
        <color rgb="FF000000"/>
        <rFont val="Arial Cyr"/>
        <family val="0"/>
        <charset val="204"/>
      </rPr>
      <t xml:space="preserve">Н</t>
    </r>
    <r>
      <rPr>
        <sz val="10"/>
        <color rgb="FF000000"/>
        <rFont val="Arial Cyr"/>
        <family val="0"/>
        <charset val="204"/>
      </rPr>
      <t xml:space="preserve">ЫХ ПРЕДПРИНИМАТЕЛЕЙ, НЕ ПРЕДСТАВЛЯЮЩИХ ОТЧЕТНОСТЬ ПО ПЕНЯМ И НАЛОГОВЫМ САНКЦИЯМ</t>
    </r>
  </si>
  <si>
    <t xml:space="preserve">                                                                                                                                                                     ЗАДОЛЖЕННОСТЬ, ДОНАЧИСЛЕННАЯ ПО РЕЗУЛЬТАТАМ КАМЕРАЛЬНЫХ И ВЫЕЗДНЫХ НАЛОГОВЫХ ПРОВЕРОК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</t>
  </si>
  <si>
    <t xml:space="preserve">Сумма неуплаченных процентов за пользование бюджетными средствами</t>
  </si>
  <si>
    <t xml:space="preserve">КОНТРОЛЬНАЯ СУММА</t>
  </si>
  <si>
    <t xml:space="preserve">Раздел II
Урегулированная и невозможная к взысканию задолженность по налогам, сборам, страховым взносам, пеням и налоговым санкциям в консолидированный бюджет Российской Федерации</t>
  </si>
  <si>
    <t xml:space="preserve">Всего</t>
  </si>
  <si>
    <t xml:space="preserve">ЗАДОЛЖЕННОСТЬ - ВСЕГО (стр.2010+стр.2120+стр.2205+стр.2210+стр.2310+стр.2375)</t>
  </si>
  <si>
    <t xml:space="preserve">УРЕГУЛИРОВАНО  ПО НАЛОГАМ ВСЕГО:</t>
  </si>
  <si>
    <t xml:space="preserve">                          в том числе:</t>
  </si>
  <si>
    <t xml:space="preserve">РЕСТРУКТУРИРОВАНО                           </t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,:</t>
    </r>
  </si>
  <si>
    <t xml:space="preserve"> в т.ч.:</t>
  </si>
  <si>
    <t xml:space="preserve">     отсрочка</t>
  </si>
  <si>
    <t xml:space="preserve">     рассрочка</t>
  </si>
  <si>
    <t xml:space="preserve">     инвестиционный налоговый кредит</t>
  </si>
  <si>
    <t xml:space="preserve">ВЗЫСКИВАЕТСЯ СУДЕБНЫМИ ПРИСТАВАМИ, ПО ПОСТАНОВЛЕНИЯМ О ВОЗБУЖДЕНИИ ИСПОЛНИТЕЛЬНОГО ПРОИЗВОДСТВА - ВСЕГО</t>
  </si>
  <si>
    <t xml:space="preserve">в соответствии со ст. 47 НК РФ</t>
  </si>
  <si>
    <t xml:space="preserve">в том числе по организациям, не представляющим отчетность</t>
  </si>
  <si>
    <t xml:space="preserve">в соответствии со ст. 48 НК РФ</t>
  </si>
  <si>
    <t xml:space="preserve">ПРИОСТАНОВЛЕННЫЕ К ВЗЫСКАНИЮ ПЛАТЕЖИ ПО НАЛОГАМ И СБОРАМ-ВСЕГО </t>
  </si>
  <si>
    <t xml:space="preserve"> в связи с вынесением судебного акта о приостановлении решения налогового органа о взыскании задолженности</t>
  </si>
  <si>
    <t xml:space="preserve">в связи с вынесением решения вышестоящего налогового органа о приостановлении акта или действия налогового органа </t>
  </si>
  <si>
    <t xml:space="preserve">НЕВОЗМОЖНО К ВЗЫСКАНИЮ НАЛОГОВЫМИ ОРГАНАМИ</t>
  </si>
  <si>
    <t xml:space="preserve">в том числе:     </t>
  </si>
  <si>
    <t xml:space="preserve">НЕВОЗМОЖНО К ВЗЫСКАНИЮ  ПО СУДЕБНЫМ РЕШЕНИЯМ И РЕШЕНИЯМ ВЫШЕСТОЯЩЕГО НАЛОГОВОГО ОРГАНА</t>
  </si>
  <si>
    <t xml:space="preserve">ПО УМЕРШИМ ФИЗИЧЕСКИМ ЛИЦАМ</t>
  </si>
  <si>
    <t xml:space="preserve">ЛИКВИДИРОВАННЫЕ ОРГАНИЗАЦИИ И ИНДИВИДУАЛЬНЫЕ ПРЕДПРИНИМАТЕЛИ</t>
  </si>
  <si>
    <t xml:space="preserve">ЗАДОЛЖЕННОСТЬ ОРГАНИЗАЦИЙ, В ОТНОШЕНИИ КОТОРЫХ ЗАВЕРШЕНО КОНКУРСНОЕ ПРОИЗВОДСТВО</t>
  </si>
  <si>
    <t xml:space="preserve">ЗАВИСШИЕ ПЛАТЕЖИ            </t>
  </si>
  <si>
    <t xml:space="preserve">в том числе не перечисленные ликвидированными банками</t>
  </si>
  <si>
    <t xml:space="preserve">УРЕГУЛИРОВАННАЯ 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в том числе: </t>
  </si>
  <si>
    <t xml:space="preserve"> рассрочка (отсрочка)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атьями 47, 48 НК РФ</t>
  </si>
  <si>
    <t xml:space="preserve">приостановленная к взысканию</t>
  </si>
  <si>
    <t xml:space="preserve">Мировое соглашение</t>
  </si>
  <si>
    <t xml:space="preserve">УРЕГУЛИРОВАНО ЗАДОЛЖЕННОСТИ  ПО УПЛАТЕ ПЕНЕЙ И НАЛОГОВЫХ САНКЦИЙ ВСЕГО:</t>
  </si>
  <si>
    <t xml:space="preserve">РЕСТРУКТУРИРОВАНО ПО ПЕНЯМ И НАЛОГОВЫМ САНКЦИЯМ</t>
  </si>
  <si>
    <r>
      <rPr>
        <sz val="10"/>
        <rFont val="Arial Cyr"/>
        <family val="2"/>
        <charset val="204"/>
      </rPr>
      <t xml:space="preserve">ОТСРОЧЕННЫЕ (РАССРОЧЕННЫЕ) ПЕНИ И НАЛОГОВЫЕ САНКЦИИ – </t>
    </r>
    <r>
      <rPr>
        <b val="true"/>
        <sz val="10"/>
        <rFont val="Arial Cyr"/>
        <family val="2"/>
        <charset val="204"/>
      </rPr>
      <t xml:space="preserve">ВСЕГО</t>
    </r>
  </si>
  <si>
    <t xml:space="preserve">в соответствии со ст.47 НК РФ</t>
  </si>
  <si>
    <t xml:space="preserve">в соответствии со ст.48 НК РФ</t>
  </si>
  <si>
    <t xml:space="preserve">ПРИОСТАНОВЛЕННЫЕ К ВЗЫСКАНИЮ ПЛАТЕЖИ ПО УПЛАТЕ ПЕНЕЙ И ШТРАФОВ-ВСЕГО </t>
  </si>
  <si>
    <t xml:space="preserve">в связи с вынесением судебного акта о приостановлении решения налогового органа о взыскании задолженности</t>
  </si>
  <si>
    <t xml:space="preserve">НЕВОЗМОЖНО К ВЗЫСКАНИЮ НАЛОГОВЫМИ ОРГАНАМИ ЗАДОЛЖЕННОСТИ ПО ПЕНИ И ШТРАФАМ</t>
  </si>
  <si>
    <t xml:space="preserve">СПРАВОЧНО: 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, в том числе: </t>
  </si>
  <si>
    <t xml:space="preserve"> в том числе: </t>
  </si>
  <si>
    <t xml:space="preserve">рассрочка (отсрочка)</t>
  </si>
  <si>
    <t xml:space="preserve">СПРАВОЧНО:                                                      Уплачено процентов за несвоевременный возврат </t>
  </si>
  <si>
    <t xml:space="preserve">XXX</t>
  </si>
  <si>
    <t xml:space="preserve">Справочно к Разделам I, II: 1_Списано задолженности</t>
  </si>
  <si>
    <t xml:space="preserve">Количество налогоплательщиков (единиц)</t>
  </si>
  <si>
    <t xml:space="preserve">По налогу (сбору)</t>
  </si>
  <si>
    <t xml:space="preserve"> по пени</t>
  </si>
  <si>
    <t xml:space="preserve"> по штрафам </t>
  </si>
  <si>
    <t xml:space="preserve">проценты</t>
  </si>
  <si>
    <t xml:space="preserve">по Единому социальному налогу и платежам в счет погашения недоимки, пеней и штрафов по страховым взносам в государственные внебюджетные фонды</t>
  </si>
  <si>
    <t xml:space="preserve"> по страховым взносам в государственные социальные внебюджетные фонды, всего</t>
  </si>
  <si>
    <t xml:space="preserve">Сумма списанной задолженности организаций, ликвидированных в соответствии с законодательством Российской Федерации (подпункт 1 пункта 1 статьи 59 НК РФ)</t>
  </si>
  <si>
    <t xml:space="preserve">Сумма списанной задолженности индивидуальных предпринимателей, признанных банкротами (подпункт 2 пункта 1 статьи 59 НК РФ)</t>
  </si>
  <si>
    <t xml:space="preserve">Сумма списанной задолженности умерших или объявленных умершими физических лиц (подпункт 3 пункта 1 статьи 59 НК РФ)</t>
  </si>
  <si>
    <t xml:space="preserve">Сумма списанной задолженности в случаях принятия судом акта, в соответствии с которым налоговый орган утрачивает возможность взыскания недоимки, задолженности по пеням и штрафам в связи с истечением установленного срока их взыскания, в том числе вынесения им определения об отказе в восстановлении им пропущенного срока подачи заявления в суд о взыскании недоимки, задолженности по пеням и штрафам (подпункт 4 пункта 1 статьи 59 НК РФ)</t>
  </si>
  <si>
    <t xml:space="preserve">Сумма списанной задолженности по "зависшим" платежам (пункт 4 статьи 59 НК РФ)</t>
  </si>
  <si>
    <t xml:space="preserve">Сумма списанной задолженности организаций, отвечающих признакам недействующего юридического лица (в соответствии с приказом ФНС России от 19.08.2010 № ЯК-7-8/392@)</t>
  </si>
  <si>
    <t xml:space="preserve">Сумма списанной задолженности по решениям налогового органа (в соответствии с ФЗ-330)</t>
  </si>
  <si>
    <t xml:space="preserve">Сумма задолженности, списанной на  основании законов  и нормативных правовых актов, принятых субъектами РФ и представительными органами муниципальных образований (п.6 Порядка списания недоимки  и задолженности по пеням, штрафам и процентам, признанным безнадежными к взысканию, утвержденного приказом ФНС Росси от 19.08.2010 № ЯК-7-8/393@) </t>
  </si>
  <si>
    <t xml:space="preserve">Контрольная сумма</t>
  </si>
  <si>
    <t xml:space="preserve">Справочно к Разделам I, II: 2_Задолженность по налогам </t>
  </si>
  <si>
    <t xml:space="preserve">ЗАДОЛЖЕННОСТЬ ПЕРЕД БЮДЖЕТОМ ПО НАЛОГАМ, СБОРАМ, ПЕНЯМ, НАЛОГОВЫМ САНКЦИЯМ ВСЕГО (гр.2+гр.9)</t>
  </si>
  <si>
    <t xml:space="preserve">ЗАДОЛЖЕННОСТЬ ПЕРЕД БЮДЖЕТОМ ПО НАЛОГАМ, СБОРАМ, ПЕНЯМ, НАЛОГОВЫМ САНКЦИЯМ ВСЕГО (без учета банкротства) (гр.3+гр.4+гр.5+гр.6+гр.7+гр.8)</t>
  </si>
  <si>
    <t xml:space="preserve">НЕДОИМКА                    (из стр. 1020)</t>
  </si>
  <si>
    <t xml:space="preserve">ЗАДОЛЖЕННОСТЬ ПЕРЕД БЮДЖЕТОМ ПО  ПЕНЯМ И НАЛОГОВЫМ САНКЦИЯМ ВСЕГО                 (из стр. 1050)</t>
  </si>
  <si>
    <t xml:space="preserve">УРЕГУЛИРОВАНО  ПО НАЛОГУ (СБОРУ), ВСЕГО
 ( из стр. 2010)</t>
  </si>
  <si>
    <t xml:space="preserve">УРЕГУЛИРОВАНО ЗАДОЛЖЕННОСТИ  ПО УПЛАТЕ ПЕНЕЙ И НАЛОГОВЫХ САНКЦИЙ                      (из стр. 2210)</t>
  </si>
  <si>
    <t xml:space="preserve">НЕВОЗМОЖНО К ВЗЫСКАНИЮ НАЛОГОВЫМИ ОРГАНАМИ                         (из стр. 2120) </t>
  </si>
  <si>
    <t xml:space="preserve">НЕВОЗМОЖНО К ВЗЫСКАНИЮ НАЛОГОВЫМИ ОРГАНАМИ ЗАДОЛЖЕННОСТИ ПО ПЕНЯМ И ШТРАФАМ                         (из стр. 2310)</t>
  </si>
  <si>
    <t xml:space="preserve">ЗАДОЛЖЕННОСТЬ ПЕРЕД БЮДЖЕТОМ ПО НАЛОГАМ, СБОРАМ, ПЕНЯМ, НАЛОГОВЫМ САНКЦИЯМ ОРГАНИЗАЦИЙ, ИНДИВИДУАЛЬНЫХ ПРЕДПРИНИМАТЕЛЕЙ И ГРАЖДАН, НАХОДЯЩИХСЯ В ПРОЦЕДУРАХ  БАНКРОТСТВА ВСЕГО (гр.10+гр.11+гр.12+гр.13)</t>
  </si>
  <si>
    <t xml:space="preserve">НЕДОИМКА ОРГАНИЗАЦИЙ, ИНДИВИДУАЛЬНЫХ ПРЕДПРИНИМАТЕЛЕЙ И ГРАЖДАН,  НАХОДЯЩИХСЯ В ПРОЦЕДУРАХ БАНКРОСТВА                               (из стр. 1045)</t>
  </si>
  <si>
    <t xml:space="preserve">ЗАДОЛЖЕННОСТЬ ПО ПЕНЯМ И НАЛОГОВЫМ САНКЦИЯМ  ОРГАНИЗАЦИЙ, ИНДИВИДУАЛЬНЫХ ПРЕДПРИНИМАТЕЛЕЙ И ГРАЖДАН, НАХОДЯЩИХСЯ В ПРОЦЕДУРАХ БАНКРОТСТВА (из строки 1093)</t>
  </si>
  <si>
    <t xml:space="preserve">УРЕГУЛИРОВАННАЯ ЗАДОЛЖЕННОСТЬ ПО НАЛОГАМ, СБОРАМ ОРГАНИЗАЦИЙ, ИНДИВИДУАЛЬНЫХ ПРЕДПРИНИМАТЕЛЕЙ И ГРАЖДАН, НАХОДЯЩИХСЯ В  ПРОЦЕДУРАХ БАНКРОТСТВА (из строки 2205)</t>
  </si>
  <si>
    <t xml:space="preserve">УРЕГУЛИРОВАННАЯ ЗАДОЛЖЕННОСТЬ ОРГАНИЗАЦИЙ, ИНДИВИДУАЛЬНЫХ ПРЕДПРИНИМАТЕЛЕЙ И ГРАЖДАН ПО ПЕНЯМ И ШТРАФНЫМ САНКЦИЯМ, НАХОДЯЩИХСЯ В ПРОЦЕДУРАХ БАНКРОТСТВА (из строки 2375)</t>
  </si>
  <si>
    <t xml:space="preserve">СПРАВОЧНО:                 Сумма неуплаченных процентов за пользование бюджетными средствами                      (из строки 1094)</t>
  </si>
  <si>
    <t xml:space="preserve">Задолженность по водному налогу</t>
  </si>
  <si>
    <t xml:space="preserve">Сбору за пользование объектами водных биологических ресурсов (исключая внутренние водные объекты)</t>
  </si>
  <si>
    <t xml:space="preserve">Налог на добычу газа горючего природного из всех видов месторождений углеводородного сырья</t>
  </si>
  <si>
    <t xml:space="preserve">Налог на добычу газового конденсата из всех видов месторождений углеводородного сырья</t>
  </si>
  <si>
    <t xml:space="preserve">Налог на доходы физических лиц </t>
  </si>
  <si>
    <t xml:space="preserve">из строки 2485
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из строки 2485
налог на доходы физических лиц с доходов, полученных физическими лицами, зарегистрированными в качестве индивидуальных предпринимателей, нотариусов и других лиц, занимающихся частной практикой</t>
  </si>
  <si>
    <t xml:space="preserve">из строки 2485
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имущество физических лиц </t>
  </si>
  <si>
    <t xml:space="preserve">Налог на имущество организаций </t>
  </si>
  <si>
    <t xml:space="preserve">Транспортный налог</t>
  </si>
  <si>
    <t xml:space="preserve"> в том числе:</t>
  </si>
  <si>
    <t xml:space="preserve">      по физическим лицам</t>
  </si>
  <si>
    <t xml:space="preserve">      по юридическим лицам</t>
  </si>
  <si>
    <t xml:space="preserve">Земельный налог, </t>
  </si>
  <si>
    <t xml:space="preserve">Налог на добычу нефти</t>
  </si>
  <si>
    <t xml:space="preserve">Налог на игорный бизнес</t>
  </si>
  <si>
    <t xml:space="preserve">Задолженность по отмененным региональным налогам</t>
  </si>
  <si>
    <t xml:space="preserve">Задолженность по отмененным местным налогам</t>
  </si>
  <si>
    <t xml:space="preserve">Торговый сбор, уплачиваемому на территориях городов федерального значения</t>
  </si>
  <si>
    <t xml:space="preserve">                                                                                                                                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III
Задолженность по акцизам
(из раздела I,II)</t>
  </si>
  <si>
    <t xml:space="preserve">Акцизы –всего </t>
  </si>
  <si>
    <t xml:space="preserve">из них на:</t>
  </si>
  <si>
    <t xml:space="preserve">Спирт этиловый из всех видов сырья (в том числе этиловый спирт сырец из всех видов сырья)</t>
  </si>
  <si>
    <t xml:space="preserve">Спирто - содержащая продукция</t>
  </si>
  <si>
    <t xml:space="preserve">Табачная продукция</t>
  </si>
  <si>
    <t xml:space="preserve">Бензин</t>
  </si>
  <si>
    <t xml:space="preserve">Автомобили легковые  и мотоциклы</t>
  </si>
  <si>
    <t xml:space="preserve">Дизельное топливо</t>
  </si>
  <si>
    <t xml:space="preserve">Моторное масло для дизельных и (или) карбюраторных  (инжекторных) двигателей</t>
  </si>
  <si>
    <t xml:space="preserve">Вина </t>
  </si>
  <si>
    <t xml:space="preserve">Пиво</t>
  </si>
  <si>
    <t xml:space="preserve">Акцизы на алкогольную продукцию с объемной долей этилового спирта свыше 9 процентов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Акцизы на алкогольную продукцию с объемной долей этилового спирта до 9 процентов включительно (за исключением пива, вин, фруктовых вин, игристых вин (шампанских), винных напитков, изготавливаемых без добавления ректификованного этилового спирта, произведенного из пищевого сырья, и (или) спиртованных виноградного или иного фруктового сусла, и (или) винного дистиллята, и (или) фруктового дистиллята)</t>
  </si>
  <si>
    <t xml:space="preserve">Спирт этиловый (в том числе этиловый спирт сырец) из пищевого сырья</t>
  </si>
  <si>
    <t xml:space="preserve">Спирт этиловый из непищевого сырья</t>
  </si>
  <si>
    <t xml:space="preserve">Автомобильный бензин</t>
  </si>
  <si>
    <t xml:space="preserve">Прямогонный бензин</t>
  </si>
  <si>
    <t xml:space="preserve">СОВОКУПНАЯ ЗАДОЛЖЕННОСТЬ - ВСЕГО (стр.3010+стр.3033+стр. 3057стр.3060+стр.3090+стр.3110+стр.3115+стр.3155+стр.3173)</t>
  </si>
  <si>
    <r>
      <rPr>
        <sz val="14"/>
        <rFont val="Arial Cyr"/>
        <family val="2"/>
        <charset val="204"/>
      </rPr>
      <t xml:space="preserve">ЗАДОЛЖЕННОСТЬ – </t>
    </r>
    <r>
      <rPr>
        <b val="true"/>
        <sz val="14"/>
        <rFont val="Arial Cyr"/>
        <family val="2"/>
        <charset val="204"/>
      </rPr>
      <t xml:space="preserve">ВСЕГО </t>
    </r>
  </si>
  <si>
    <t xml:space="preserve">НЕДОИМКА</t>
  </si>
  <si>
    <t xml:space="preserve"> из нее</t>
  </si>
  <si>
    <t xml:space="preserve">НЕДОИМКА ОРГАНИЗАЦИЙ, НЕ ПРЕДСТАВЛЯЮЩИХ ОТЧЕТНОСТЬ</t>
  </si>
  <si>
    <t xml:space="preserve">ЗАДОЛЖЕННОСТЬ, ДОНАЧИСЛЕННАЯ ПО РЕЗУЛЬТАТАМ ВЫЕЗДНЫХ И КАМЕРАЛЬНЫХ НАЛОГОВЫХ ПРОВЕРОК</t>
  </si>
  <si>
    <t xml:space="preserve">НЕДОИМКА ОРГАНИЗАЦИЙ,                                                                                                                  НАХОДЯЩИХСЯ В ПРОЦЕДУРАХ БАНКРОСТВА</t>
  </si>
  <si>
    <t xml:space="preserve">ЗАДОЛЖЕННОСТЬ ПЕРЕД БЮДЖЕТОМ ПО ПЕНЯМ И НАЛОГОВЫМ САНКЦИЯМ - ВСЕГО,</t>
  </si>
  <si>
    <t xml:space="preserve">ИЗ СТРОКИ 3035 ЗАДОЛЖЕННОСТЬ ОРГАНИЗАЦИЙ НЕПРЕДСТАВЛЯЮЩИХ ОТЧЕТНОСТЬ</t>
  </si>
  <si>
    <t xml:space="preserve">ЗАДОЛЖЕННОСТЬ ПО ПЕНЯМ И НАЛОГОВЫМ САНКЦИЯМ  ОРГАНИЗАЦИЙ НАХОДЯЩИХСЯ В ПРОЦЕДУРАХ БАНКРОТСТВА</t>
  </si>
  <si>
    <t xml:space="preserve">УРЕГУЛИРОВАННАЯ ЗАДОЛЖЕННОСТЬ ПО НАЛОГАМ  ВСЕГО:</t>
  </si>
  <si>
    <t xml:space="preserve">РЕСТРУКТУРИРОВАННАЯ ЗАДОЛЖЕННОСТЬ</t>
  </si>
  <si>
    <t xml:space="preserve">ОТСРОЧЕННЫЕ (РАССРОЧЕННЫЕ) ПЛАТЕЖИ</t>
  </si>
  <si>
    <t xml:space="preserve">ЗАДОЛЖЕННОСТЬ, ВЗЫСКИВАЕМАЯ СУДЕБНЫМИ ПРИСТАВАМИ, ПО ПОСТАНОВЛЕНИЯМ О ВОЗБУЖДЕНИИ ИСПОЛНИТЕЛЬНОГО ПРОИЗВОДСТВА - ВСЕГО</t>
  </si>
  <si>
    <t xml:space="preserve">ПРИОСТАНОВЛЕННЫЕ К ВЗЫСКАНИЮ ПЛАТЕЖИ ПО НАЛОГАМ И СБОРАМ - ВСЕГО:</t>
  </si>
  <si>
    <t xml:space="preserve">в связи с вынесение судебного акта о приостановлении решения налогового органа о вызскании задолженности</t>
  </si>
  <si>
    <t xml:space="preserve">в связи с вынесение решения вышестоящего налогового огана о приостановлении акта или действия налогового органа</t>
  </si>
  <si>
    <t xml:space="preserve">ЗАДОЛЖЕННОСТЬ ПО НАЛОГАМ НЕВОЗМОЖНАЯ К ВЗЫСКАНИЮ НАЛОГОВЫМИ ОРГАНАМИ</t>
  </si>
  <si>
    <t xml:space="preserve">в том числе:    </t>
  </si>
  <si>
    <t xml:space="preserve">                                               ЗАДОЛЖЕННОСТЬ НЕВОЗМОЖНАЯ К ВЗЫСКАНИЮ  ПО СУДЕБНЫМ РЕШЕНИЯМ И РЕШЕНИЯМ ВЫШЕСТОЯЩЕГО НАЛОГОВОГО ОРГАНА</t>
  </si>
  <si>
    <t xml:space="preserve">ЗАДОЛЖЕННОСТЬ ЛИКВИДИРОВАННЫХ ОРГАНИЗАЦИЙ И ИНДИВИДУАЛЬНЫХ ПРЕДПРИНИМАТЕЛЕЙ</t>
  </si>
  <si>
    <t xml:space="preserve">ЗАДОЛЖЕННОСТЬ ОРГАНИЗАЦИЙ В ОТНОШЕНИИ КОТОРЫХ ЗАВЕРШЕНО КОНКУРСНОЕ ПРОИЗВОДСТВО</t>
  </si>
  <si>
    <t xml:space="preserve">ЗАВИСШИЕ ПЛАТЕЖИ          </t>
  </si>
  <si>
    <t xml:space="preserve">УРЕГУЛИРОВАННАЯ ЗАДОЛЖЕННОСТЬ ОРГАНИЗАЦИЙ НАХОДЯЩИХСЯ В  ПРОЦЕДУРАХ БАНКРОТСТВА,</t>
  </si>
  <si>
    <t xml:space="preserve">взыскивается судебными приставами, по                                                                   постановлениям о возбуждении исполнительного производства в соответствии со ст. 47 НК РФ</t>
  </si>
  <si>
    <t xml:space="preserve">приостановленная к взысканию </t>
  </si>
  <si>
    <t xml:space="preserve">УРЕГУЛИРОВАННАЯ ЗАДОЛЖЕННОСТЬ ПО УПЛАТЕ ПЕНЕЙ И НАЛОГОВЫХ САНКЦИЙ ВСЕГО:</t>
  </si>
  <si>
    <t xml:space="preserve">РЕСТРУКТУРИРОВАННЫЕ ПЕНИ И НАЛОГОВЫЕ САНКЦИИ</t>
  </si>
  <si>
    <t xml:space="preserve">ОТСРОЧЕННЫЕ (РАССРОЧЕННЫЕ) ПЕНИ И НАЛОГОВЫЕ САНКЦИИ </t>
  </si>
  <si>
    <t xml:space="preserve">ЗАДОЛЖЕННОСТЬ ПО ПЕНИ И НАЛОГОВЫМ САНКЦИЯМ НЕВОЗМОЖНАЯ К ВЗЫСКАНИЮ НАЛОГОВЫМИ ОРГАНАМИ</t>
  </si>
  <si>
    <t xml:space="preserve">ЗАДОЛЖЕННОСТЬ НЕВОЗМОЖНАЯ К ВЗЫСКАНИЮ  ПО СУДЕБНЫМ РЕШЕНИЯМ И РЕШЕНИЯМ ВЫШЕСТОЯЩЕГО НАЛОГОВОГО ОРГАНА</t>
  </si>
  <si>
    <t xml:space="preserve">взыскивается судебными приставами, по постановлениям о возбуждении исполнительного производства в соответствии со ст. 47 НК РФ</t>
  </si>
  <si>
    <r>
      <rPr>
        <b val="true"/>
        <sz val="14"/>
        <rFont val="Arial Cyr"/>
        <family val="2"/>
        <charset val="204"/>
      </rPr>
      <t xml:space="preserve">СПРАВОЧНО:
</t>
    </r>
    <r>
      <rPr>
        <sz val="14"/>
        <rFont val="Arial Cyr"/>
        <family val="2"/>
        <charset val="204"/>
      </rPr>
      <t xml:space="preserve">Сумма списанной недоимки и задолженности по пеням, штрафам и процентам по акцизам, признанных безнадежными к взысканию </t>
    </r>
  </si>
  <si>
    <t xml:space="preserve">х</t>
  </si>
  <si>
    <t xml:space="preserve">Форма № 4-НМ
</t>
  </si>
  <si>
    <t xml:space="preserve">Раздел IV
Задолженность по неналоговым доходам</t>
  </si>
  <si>
    <t xml:space="preserve">Задолженность, всего</t>
  </si>
  <si>
    <t xml:space="preserve">Задолженность по неналоговым доходам, администрируемым налоговыми органами: в том числе:</t>
  </si>
  <si>
    <t xml:space="preserve">Задолженность по платежам за пользование природными ресурсами</t>
  </si>
  <si>
    <t xml:space="preserve">Задолженность по утилизационному сбору</t>
  </si>
  <si>
    <t xml:space="preserve">Денежные взыскания </t>
  </si>
  <si>
    <t xml:space="preserve">денежные взыскания (штрафы) за фиктивное или преднамеренное банкротство, совершение неправомерных действий при банкротстве</t>
  </si>
  <si>
    <t xml:space="preserve">денежные взыскания с лиц, привлеченных к субсидиарной ответственности, а также к ответственности в виде возмещения причиненных должнику убытков</t>
  </si>
  <si>
    <t xml:space="preserve">денежные взыскания за нарушение валютного законодательства РФ</t>
  </si>
  <si>
    <t xml:space="preserve">Задолженность по доходам от сдачи в аренду имущества, находящегося в оперативном управлении федеральных органов государственной власти и созданных ими учреждений (за исключением имущества федеральных бюджетных и автономных учреждений)</t>
  </si>
  <si>
    <t xml:space="preserve">Форма № 4-Н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-3</t>
  </si>
  <si>
    <t xml:space="preserve">Раздел V
Задолженность по страховым взносам на обязательное социальное страхование в Российской Федерации, а также по пеням и штрафам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из раздела I, II)                                                                                                                                             </t>
  </si>
  <si>
    <t xml:space="preserve">ВСЕГО задолженность (гр.2 + гр.7 + гр.11 + гр.12 + гр.13)</t>
  </si>
  <si>
    <t xml:space="preserve">за периоды до 1 января 2017 года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с 01 января 2017 года</t>
    </r>
  </si>
  <si>
    <t xml:space="preserve">за периоды с 1 января 2017 года</t>
  </si>
  <si>
    <t xml:space="preserve">Страховые взносы по дополнительному тарифу за застрахованных лиц, занятых на соответствующих видах работ, зачисляемые в бюджет Пенсионного фонда Российской Федерации на выплату страховой пенсии                           </t>
  </si>
  <si>
    <t xml:space="preserve">Взносы организаций, использующих труд членов летных экипажей воздушных судов гражданской авиации, зачисляемые в Пенсионный фонд Российской Федерации на выплату доплат к пенсии  </t>
  </si>
  <si>
    <t xml:space="preserve">Взносы, уплачиваемые организациями угольной промышленности в бюджет Пенсионного фонда Российской Федерации на выплату доплаты к пенсии </t>
  </si>
  <si>
    <t xml:space="preserve">Задолженность индивидуальных предпринимателей, уплачивающих страховые взносы в фиксированном размере </t>
  </si>
  <si>
    <r>
      <rPr>
        <sz val="11"/>
        <rFont val="Arial Cyr"/>
        <family val="2"/>
        <charset val="204"/>
      </rPr>
      <t xml:space="preserve">ВСЕГО задолженность по страховым взносам за расчетные периоды                     </t>
    </r>
    <r>
      <rPr>
        <b val="true"/>
        <sz val="11"/>
        <rFont val="Arial Cyr"/>
        <family val="0"/>
        <charset val="204"/>
      </rPr>
      <t xml:space="preserve">до 01 января 2017 года</t>
    </r>
  </si>
  <si>
    <t xml:space="preserve">на обязательное пенсионное страхование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</t>
  </si>
  <si>
    <t xml:space="preserve">в том числе</t>
  </si>
  <si>
    <t xml:space="preserve">Страховые взносы на обязательное социальное страхование на случай временной нетрудоспособности и в связи с материнством </t>
  </si>
  <si>
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 </t>
  </si>
  <si>
    <t xml:space="preserve">Страховые взносы на обязательное медицинское страхование работающего населения, зачисляемые в бюджет Федерального фонда обязательного медицинского страхования </t>
  </si>
  <si>
    <r>
      <rPr>
        <sz val="11"/>
        <rFont val="Arial Cyr"/>
        <family val="2"/>
        <charset val="204"/>
      </rPr>
      <t xml:space="preserve">Страховые взносы на обязательное социальное страхование на случай временной нетрудоспособности и в связи с материнством</t>
    </r>
    <r>
      <rPr>
        <b val="true"/>
        <sz val="11"/>
        <rFont val="Arial Cyr"/>
        <family val="0"/>
        <charset val="204"/>
      </rPr>
      <t xml:space="preserve">    </t>
    </r>
  </si>
  <si>
    <t xml:space="preserve">страховая часть</t>
  </si>
  <si>
    <t xml:space="preserve">накопительная часть</t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страховой пенсии</t>
    </r>
    <r>
      <rPr>
        <b val="true"/>
        <sz val="11"/>
        <rFont val="Arial Cyr"/>
        <family val="2"/>
        <charset val="204"/>
      </rPr>
      <t xml:space="preserve">                                            </t>
    </r>
  </si>
  <si>
    <r>
      <rPr>
        <sz val="11"/>
        <rFont val="Arial Cyr"/>
        <family val="2"/>
        <charset val="204"/>
      </rPr>
      <t xml:space="preserve">Страховые взносы на обязательное пенсионное страхование в Российской Федерации, зачисляемые в Пенсионный фонд Российской Федерации на выплату накопительной пенсии                   </t>
    </r>
    <r>
      <rPr>
        <b val="true"/>
        <sz val="11"/>
        <rFont val="Arial Cyr"/>
        <family val="2"/>
        <charset val="204"/>
      </rPr>
      <t xml:space="preserve">                      </t>
    </r>
  </si>
  <si>
    <t xml:space="preserve">по плательщикам, производящим выплаты и иные вознаграждения физическим лицам</t>
  </si>
  <si>
    <t xml:space="preserve">за расчетные периоды                     до 01 января 2017 года           (из графы 2)             </t>
  </si>
  <si>
    <t xml:space="preserve">за расчетные периоды                     с 01 января 2017 года (из графы 8)</t>
  </si>
  <si>
    <t xml:space="preserve">СОВОКУПНАЯ ЗАДОЛЖЕННОСТЬ - ВСЕГО (стр.5010+стр.5030+стр.5060+стр.5065+стр.5135+стр.5170+стр.5195+стр.5265+стр.5290)</t>
  </si>
  <si>
    <t xml:space="preserve">ЗАДОЛЖЕННОСТЬ – ВСЕГО </t>
  </si>
  <si>
    <t xml:space="preserve">НЕДОИМКА,</t>
  </si>
  <si>
    <t xml:space="preserve">ЗАДОЛЖЕННОСТЬ ПЕРЕД БЮДЖЕТОМ ПО ПЕНЯМ И НАЛОГОВЫМ САНКЦИЯМ - ВСЕГО:</t>
  </si>
  <si>
    <t xml:space="preserve">ИЗ СТРОКИ 5035 ЗАДОЛЖЕННОСТЬ ОРГАНИЗАЦИЙ НЕПРЕДСТАВЛЯЮЩИХ ОТЧЕТНОСТЬ</t>
  </si>
  <si>
    <r>
      <rPr>
        <b val="true"/>
        <i val="true"/>
        <sz val="10"/>
        <rFont val="Arial Cyr"/>
        <family val="2"/>
        <charset val="204"/>
      </rPr>
      <t xml:space="preserve">                         
</t>
    </r>
    <r>
      <rPr>
        <sz val="10"/>
        <rFont val="Arial Cyr"/>
        <family val="2"/>
        <charset val="204"/>
      </rPr>
      <t xml:space="preserve">РЕСТРУКТУРИРОВАНО                           </t>
    </r>
  </si>
  <si>
    <r>
      <rPr>
        <sz val="10"/>
        <rFont val="Arial Cyr"/>
        <family val="2"/>
        <charset val="204"/>
      </rPr>
      <t xml:space="preserve">ОТСРОЧЕННЫЕ (РАССРОЧЕННЫЕ) ПЛАТЕЖИ – </t>
    </r>
    <r>
      <rPr>
        <b val="true"/>
        <sz val="10"/>
        <rFont val="Arial Cyr"/>
        <family val="2"/>
        <charset val="204"/>
      </rPr>
      <t xml:space="preserve">ВСЕГО:</t>
    </r>
  </si>
  <si>
    <t xml:space="preserve">ЗАДОЛЖЕННОСТЬ ПО НАЛОГАМ  ОРГАНИЗАЦИЙ, ИНДИВИДУАЛЬНЫХ ПРЕДПРИНИМАТЕЛЕЙ И ГРАЖДАН, НАХОДЯЩИХСЯ В  ПРОЦЕДУРАХ БАНКРОТСТВА, в том числе: </t>
  </si>
  <si>
    <t xml:space="preserve">ЗАДОЛЖЕННОСТЬ ОРГАНИЗАЦИЙ, ИНДИВИДУАЛЬНЫХ ПРЕДПРИНИМАТЕЛЕЙ И ГРАЖДАН ПО ПЕНЯМ И ШТРАФНЫМ САНКЦИЯМ, НАХОДЯЩИХСЯ В ПРОЦЕДУРАХ БАНКРОТСТВА, </t>
  </si>
  <si>
    <r>
      <rPr>
        <b val="true"/>
        <sz val="10"/>
        <rFont val="Arial Cyr"/>
        <family val="2"/>
        <charset val="204"/>
      </rPr>
      <t xml:space="preserve">СПРАВОЧНО:
</t>
    </r>
    <r>
      <rPr>
        <sz val="10"/>
        <rFont val="Arial Cyr"/>
        <family val="2"/>
        <charset val="204"/>
      </rPr>
      <t xml:space="preserve">Сумма неуплаченных процентов за пользование бюджетными средствами</t>
    </r>
  </si>
  <si>
    <t xml:space="preserve">"10" апреля 2018</t>
  </si>
  <si>
    <t xml:space="preserve">Золотарёв М.В. 62-56</t>
  </si>
  <si>
    <t xml:space="preserve">Руководитель Управления </t>
  </si>
  <si>
    <t xml:space="preserve">М.В. Третьякова</t>
  </si>
  <si>
    <t xml:space="preserve">Ф.И.О., номер телефона исполнителя</t>
  </si>
  <si>
    <t xml:space="preserve">ФНС России по г.Москве</t>
  </si>
  <si>
    <t xml:space="preserve">______________________________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0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vertAlign val="superscript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color rgb="FF00000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8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trike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0"/>
      <color rgb="FF003366"/>
      <name val="Arial Cyr"/>
      <family val="0"/>
      <charset val="204"/>
    </font>
    <font>
      <sz val="9"/>
      <name val="Arial Cyr"/>
      <family val="2"/>
      <charset val="204"/>
    </font>
    <font>
      <sz val="9"/>
      <color rgb="FF003366"/>
      <name val="Arial Cyr"/>
      <family val="2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4"/>
      <color rgb="FF000000"/>
      <name val="Arial Cyr"/>
      <family val="0"/>
      <charset val="204"/>
    </font>
    <font>
      <sz val="14"/>
      <name val="Arial Cyr"/>
      <family val="0"/>
      <charset val="204"/>
    </font>
    <font>
      <sz val="16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28"/>
      <color rgb="FF000000"/>
      <name val="Arial Cyr"/>
      <family val="0"/>
      <charset val="204"/>
    </font>
    <font>
      <sz val="2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tru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7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0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1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3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2" fillId="2" borderId="17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4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4" shrinkToFit="tru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0" fillId="2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0.13"/>
    <col collapsed="false" customWidth="true" hidden="false" outlineLevel="0" max="3" min="3" style="0" width="11.99"/>
    <col collapsed="false" customWidth="true" hidden="false" outlineLevel="0" max="4" min="4" style="0" width="10.13"/>
    <col collapsed="false" customWidth="true" hidden="false" outlineLevel="0" max="5" min="5" style="0" width="5.41"/>
    <col collapsed="false" customWidth="true" hidden="false" outlineLevel="0" max="6" min="6" style="0" width="15.13"/>
    <col collapsed="false" customWidth="true" hidden="false" outlineLevel="0" max="7" min="7" style="0" width="11.7"/>
  </cols>
  <sheetData>
    <row r="1" customFormat="false" ht="66" hidden="false" customHeight="true" outlineLevel="0" collapsed="false">
      <c r="F1" s="1" t="s">
        <v>0</v>
      </c>
      <c r="G1" s="1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18.75" hidden="false" customHeight="true" outlineLevel="0" collapsed="false">
      <c r="A7" s="5"/>
      <c r="B7" s="7" t="s">
        <v>2</v>
      </c>
      <c r="C7" s="7"/>
      <c r="D7" s="7"/>
      <c r="E7" s="7"/>
      <c r="F7" s="7"/>
      <c r="G7" s="7"/>
    </row>
    <row r="8" customFormat="false" ht="23.25" hidden="false" customHeight="true" outlineLevel="0" collapsed="false">
      <c r="A8" s="5"/>
      <c r="B8" s="8" t="s">
        <v>3</v>
      </c>
      <c r="C8" s="8"/>
      <c r="D8" s="8"/>
      <c r="E8" s="8"/>
      <c r="F8" s="8"/>
      <c r="G8" s="8"/>
    </row>
    <row r="9" customFormat="false" ht="20.25" hidden="false" customHeight="true" outlineLevel="0" collapsed="false">
      <c r="A9" s="5"/>
      <c r="B9" s="8" t="s">
        <v>4</v>
      </c>
      <c r="C9" s="8"/>
      <c r="D9" s="8"/>
      <c r="E9" s="8"/>
      <c r="F9" s="8"/>
      <c r="G9" s="8"/>
    </row>
    <row r="10" customFormat="false" ht="18.75" hidden="false" customHeight="true" outlineLevel="0" collapsed="false">
      <c r="A10" s="5"/>
      <c r="B10" s="8" t="s">
        <v>5</v>
      </c>
      <c r="C10" s="8"/>
      <c r="D10" s="8"/>
      <c r="E10" s="8"/>
      <c r="F10" s="8"/>
      <c r="G10" s="8"/>
    </row>
    <row r="11" customFormat="false" ht="12.75" hidden="false" customHeight="true" outlineLevel="0" collapsed="false">
      <c r="A11" s="5"/>
      <c r="B11" s="9"/>
      <c r="C11" s="9"/>
      <c r="D11" s="9"/>
      <c r="E11" s="9"/>
      <c r="F11" s="9"/>
      <c r="G11" s="9"/>
    </row>
    <row r="12" customFormat="false" ht="14.25" hidden="false" customHeight="true" outlineLevel="0" collapsed="false">
      <c r="A12" s="5"/>
      <c r="B12" s="10" t="s">
        <v>6</v>
      </c>
      <c r="C12" s="10"/>
      <c r="D12" s="10"/>
      <c r="E12" s="10"/>
      <c r="F12" s="10"/>
      <c r="G12" s="10"/>
    </row>
    <row r="13" customFormat="false" ht="22.5" hidden="false" customHeight="true" outlineLevel="0" collapsed="false">
      <c r="A13" s="5"/>
      <c r="B13" s="11" t="s">
        <v>7</v>
      </c>
      <c r="C13" s="11"/>
      <c r="D13" s="11"/>
      <c r="E13" s="11"/>
      <c r="F13" s="11"/>
      <c r="G13" s="11"/>
    </row>
    <row r="14" customFormat="false" ht="15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1.2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42.75" hidden="false" customHeight="true" outlineLevel="0" collapsed="false">
      <c r="A16" s="5"/>
      <c r="B16" s="12" t="s">
        <v>8</v>
      </c>
      <c r="C16" s="13" t="s">
        <v>9</v>
      </c>
      <c r="D16" s="13"/>
      <c r="E16" s="14"/>
      <c r="F16" s="12" t="s">
        <v>10</v>
      </c>
      <c r="G16" s="15" t="s">
        <v>11</v>
      </c>
    </row>
    <row r="17" customFormat="false" ht="43.5" hidden="false" customHeight="true" outlineLevel="0" collapsed="false">
      <c r="A17" s="5"/>
      <c r="B17" s="16" t="s">
        <v>12</v>
      </c>
      <c r="C17" s="17" t="s">
        <v>13</v>
      </c>
      <c r="D17" s="17"/>
      <c r="E17" s="14"/>
      <c r="F17" s="12" t="s">
        <v>14</v>
      </c>
      <c r="G17" s="12"/>
    </row>
    <row r="18" customFormat="false" ht="33" hidden="false" customHeight="true" outlineLevel="0" collapsed="false">
      <c r="A18" s="5"/>
      <c r="B18" s="16"/>
      <c r="C18" s="17"/>
      <c r="D18" s="17"/>
      <c r="E18" s="14"/>
      <c r="F18" s="18" t="s">
        <v>15</v>
      </c>
      <c r="G18" s="18"/>
    </row>
    <row r="19" customFormat="false" ht="17.25" hidden="false" customHeight="true" outlineLevel="0" collapsed="false">
      <c r="A19" s="5"/>
      <c r="B19" s="16"/>
      <c r="C19" s="17"/>
      <c r="D19" s="17"/>
      <c r="E19" s="14"/>
      <c r="F19" s="19" t="s">
        <v>16</v>
      </c>
      <c r="G19" s="20"/>
    </row>
    <row r="20" customFormat="false" ht="23.25" hidden="false" customHeight="true" outlineLevel="0" collapsed="false">
      <c r="A20" s="5"/>
      <c r="B20" s="16"/>
      <c r="C20" s="17"/>
      <c r="D20" s="17"/>
      <c r="E20" s="14"/>
      <c r="F20" s="21" t="s">
        <v>17</v>
      </c>
      <c r="G20" s="21"/>
    </row>
    <row r="21" customFormat="false" ht="83.25" hidden="false" customHeight="true" outlineLevel="0" collapsed="false">
      <c r="A21" s="5"/>
      <c r="B21" s="16"/>
      <c r="C21" s="17"/>
      <c r="D21" s="17"/>
      <c r="E21" s="14"/>
      <c r="F21" s="22"/>
      <c r="G21" s="22"/>
    </row>
    <row r="22" customFormat="false" ht="33" hidden="false" customHeight="true" outlineLevel="0" collapsed="false">
      <c r="A22" s="5"/>
      <c r="B22" s="16"/>
      <c r="C22" s="17"/>
      <c r="D22" s="17"/>
      <c r="E22" s="14"/>
      <c r="F22" s="23" t="s">
        <v>18</v>
      </c>
      <c r="G22" s="23"/>
    </row>
    <row r="23" customFormat="false" ht="15.75" hidden="fals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6.5" hidden="false" customHeight="true" outlineLevel="0" collapsed="false">
      <c r="A24" s="4"/>
      <c r="B24" s="4"/>
      <c r="C24" s="4"/>
      <c r="D24" s="4"/>
      <c r="E24" s="4"/>
      <c r="F24" s="4"/>
      <c r="G24" s="4"/>
    </row>
    <row r="25" customFormat="false" ht="30" hidden="false" customHeight="true" outlineLevel="0" collapsed="false">
      <c r="A25" s="24"/>
      <c r="B25" s="25"/>
      <c r="C25" s="26" t="s">
        <v>19</v>
      </c>
      <c r="D25" s="13" t="s">
        <v>20</v>
      </c>
      <c r="E25" s="13"/>
      <c r="F25" s="13"/>
      <c r="G25" s="13"/>
    </row>
    <row r="26" customFormat="false" ht="32.25" hidden="false" customHeight="true" outlineLevel="0" collapsed="false">
      <c r="A26" s="27"/>
      <c r="B26" s="28" t="s">
        <v>21</v>
      </c>
      <c r="C26" s="29"/>
      <c r="D26" s="30"/>
      <c r="E26" s="30"/>
      <c r="F26" s="30"/>
      <c r="G26" s="30"/>
    </row>
    <row r="27" customFormat="false" ht="27.75" hidden="false" customHeight="true" outlineLevel="0" collapsed="false">
      <c r="A27" s="27"/>
      <c r="B27" s="28" t="s">
        <v>22</v>
      </c>
      <c r="C27" s="29"/>
      <c r="D27" s="30"/>
      <c r="E27" s="30"/>
      <c r="F27" s="30"/>
      <c r="G27" s="30"/>
    </row>
  </sheetData>
  <mergeCells count="30">
    <mergeCell ref="F1:G1"/>
    <mergeCell ref="A3:G3"/>
    <mergeCell ref="A4:G4"/>
    <mergeCell ref="A5:G5"/>
    <mergeCell ref="A6:A13"/>
    <mergeCell ref="B6:G6"/>
    <mergeCell ref="B7:G7"/>
    <mergeCell ref="B8:G8"/>
    <mergeCell ref="B9:G9"/>
    <mergeCell ref="B10:G10"/>
    <mergeCell ref="B11:G11"/>
    <mergeCell ref="B12:G12"/>
    <mergeCell ref="B13:G13"/>
    <mergeCell ref="A14:G14"/>
    <mergeCell ref="A15:G15"/>
    <mergeCell ref="C16:D16"/>
    <mergeCell ref="A17:A22"/>
    <mergeCell ref="B17:B22"/>
    <mergeCell ref="C17:D22"/>
    <mergeCell ref="E17:E22"/>
    <mergeCell ref="F17:G17"/>
    <mergeCell ref="F18:G18"/>
    <mergeCell ref="F20:G20"/>
    <mergeCell ref="F21:G21"/>
    <mergeCell ref="F22:G22"/>
    <mergeCell ref="A23:G23"/>
    <mergeCell ref="A24:G24"/>
    <mergeCell ref="D25:G25"/>
    <mergeCell ref="D26:G26"/>
    <mergeCell ref="D27:G27"/>
  </mergeCells>
  <printOptions headings="false" gridLines="false" gridLinesSet="true" horizontalCentered="false" verticalCentered="false"/>
  <pageMargins left="0.629861111111111" right="0.309722222222222" top="0.4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010</v>
      </c>
      <c r="B1" s="0" t="n">
        <v>116043547</v>
      </c>
      <c r="C1" s="0" t="n">
        <v>8331989</v>
      </c>
      <c r="D1" s="0" t="n">
        <v>590862</v>
      </c>
      <c r="E1" s="0" t="n">
        <v>10947088</v>
      </c>
      <c r="F1" s="0" t="n">
        <v>256656</v>
      </c>
    </row>
    <row r="2" customFormat="false" ht="12.75" hidden="false" customHeight="false" outlineLevel="0" collapsed="false">
      <c r="A2" s="0" t="n">
        <v>5020</v>
      </c>
      <c r="B2" s="0" t="n">
        <v>45505947</v>
      </c>
      <c r="C2" s="0" t="n">
        <v>3254491</v>
      </c>
      <c r="D2" s="0" t="n">
        <v>240565</v>
      </c>
      <c r="E2" s="0" t="n">
        <v>4469067</v>
      </c>
      <c r="F2" s="0" t="n">
        <v>176196</v>
      </c>
    </row>
    <row r="3" customFormat="false" ht="12.75" hidden="false" customHeight="false" outlineLevel="0" collapsed="false">
      <c r="A3" s="0" t="n">
        <v>5030</v>
      </c>
      <c r="B3" s="0" t="n">
        <v>24523945</v>
      </c>
      <c r="C3" s="0" t="n">
        <v>2138933</v>
      </c>
      <c r="D3" s="0" t="n">
        <v>114354</v>
      </c>
      <c r="E3" s="0" t="n">
        <v>2310694</v>
      </c>
      <c r="F3" s="0" t="n">
        <v>932</v>
      </c>
    </row>
    <row r="4" customFormat="false" ht="12.75" hidden="false" customHeight="false" outlineLevel="0" collapsed="false">
      <c r="A4" s="0" t="n">
        <v>5040</v>
      </c>
      <c r="B4" s="0" t="n">
        <v>40736</v>
      </c>
      <c r="C4" s="0" t="n">
        <v>3449</v>
      </c>
      <c r="D4" s="0" t="n">
        <v>334</v>
      </c>
      <c r="E4" s="0" t="n">
        <v>4805</v>
      </c>
      <c r="F4" s="0" t="n">
        <v>0</v>
      </c>
    </row>
    <row r="5" customFormat="false" ht="12.75" hidden="false" customHeight="false" outlineLevel="0" collapsed="false">
      <c r="A5" s="0" t="n">
        <v>5050</v>
      </c>
      <c r="B5" s="0" t="n">
        <v>2173352</v>
      </c>
      <c r="C5" s="0" t="n">
        <v>200888</v>
      </c>
      <c r="D5" s="0" t="n">
        <v>11505</v>
      </c>
      <c r="E5" s="0" t="n">
        <v>237380</v>
      </c>
      <c r="F5" s="0" t="n">
        <v>318</v>
      </c>
    </row>
    <row r="6" customFormat="false" ht="12.75" hidden="false" customHeight="false" outlineLevel="0" collapsed="false">
      <c r="A6" s="0" t="n">
        <v>5060</v>
      </c>
      <c r="B6" s="0" t="n">
        <v>0</v>
      </c>
      <c r="C6" s="0" t="n">
        <v>0</v>
      </c>
      <c r="D6" s="0" t="n">
        <v>0</v>
      </c>
      <c r="E6" s="0" t="n">
        <v>332</v>
      </c>
      <c r="F6" s="0" t="n">
        <v>0</v>
      </c>
    </row>
    <row r="7" customFormat="false" ht="12.75" hidden="false" customHeight="false" outlineLevel="0" collapsed="false">
      <c r="A7" s="0" t="n">
        <v>5070</v>
      </c>
      <c r="B7" s="0" t="n">
        <v>21933304</v>
      </c>
      <c r="C7" s="0" t="n">
        <v>1890927</v>
      </c>
      <c r="D7" s="0" t="n">
        <v>99159</v>
      </c>
      <c r="E7" s="0" t="n">
        <v>2008844</v>
      </c>
      <c r="F7" s="0" t="n">
        <v>0</v>
      </c>
    </row>
    <row r="8" customFormat="false" ht="12.75" hidden="false" customHeight="false" outlineLevel="0" collapsed="false">
      <c r="A8" s="0" t="n">
        <v>5080</v>
      </c>
      <c r="B8" s="0" t="n">
        <v>376553</v>
      </c>
      <c r="C8" s="0" t="n">
        <v>43669</v>
      </c>
      <c r="D8" s="0" t="n">
        <v>3356</v>
      </c>
      <c r="E8" s="0" t="n">
        <v>59333</v>
      </c>
      <c r="F8" s="0" t="n">
        <v>614</v>
      </c>
    </row>
    <row r="9" customFormat="false" ht="12.75" hidden="false" customHeight="false" outlineLevel="0" collapsed="false">
      <c r="A9" s="0" t="n">
        <v>5090</v>
      </c>
      <c r="B9" s="0" t="n">
        <v>46013655</v>
      </c>
      <c r="C9" s="0" t="n">
        <v>2938565</v>
      </c>
      <c r="D9" s="0" t="n">
        <v>235943</v>
      </c>
      <c r="E9" s="0" t="n">
        <v>4167327</v>
      </c>
      <c r="F9" s="0" t="n">
        <v>79528</v>
      </c>
    </row>
    <row r="10" customFormat="false" ht="12.75" hidden="false" customHeight="false" outlineLevel="0" collapsed="false">
      <c r="A10" s="0" t="n">
        <v>5100</v>
      </c>
      <c r="B10" s="0" t="n">
        <v>23238987</v>
      </c>
      <c r="C10" s="0" t="n">
        <v>1673926</v>
      </c>
      <c r="D10" s="0" t="n">
        <v>124971</v>
      </c>
      <c r="E10" s="0" t="n">
        <v>2108948</v>
      </c>
      <c r="F10" s="0" t="n">
        <v>69895</v>
      </c>
    </row>
    <row r="11" customFormat="false" ht="12.75" hidden="false" customHeight="false" outlineLevel="0" collapsed="false">
      <c r="A11" s="0" t="n">
        <v>5101</v>
      </c>
      <c r="B11" s="0" t="n">
        <v>7858160</v>
      </c>
      <c r="C11" s="0" t="n">
        <v>553735</v>
      </c>
      <c r="D11" s="0" t="n">
        <v>51839</v>
      </c>
      <c r="E11" s="0" t="n">
        <v>794067</v>
      </c>
      <c r="F11" s="0" t="n">
        <v>3175</v>
      </c>
    </row>
    <row r="12" customFormat="false" ht="12.75" hidden="false" customHeight="false" outlineLevel="0" collapsed="false">
      <c r="A12" s="0" t="n">
        <v>5110</v>
      </c>
      <c r="B12" s="0" t="n">
        <v>318567037</v>
      </c>
      <c r="C12" s="0" t="n">
        <v>9817216</v>
      </c>
      <c r="D12" s="0" t="n">
        <v>3212644</v>
      </c>
      <c r="E12" s="0" t="n">
        <v>58565794</v>
      </c>
      <c r="F12" s="0" t="n">
        <v>567418</v>
      </c>
    </row>
    <row r="13" customFormat="false" ht="12.75" hidden="false" customHeight="false" outlineLevel="0" collapsed="false">
      <c r="A13" s="0" t="n">
        <v>5120</v>
      </c>
      <c r="B13" s="0" t="n">
        <v>70746154</v>
      </c>
      <c r="C13" s="0" t="n">
        <v>1812120</v>
      </c>
      <c r="D13" s="0" t="n">
        <v>689840</v>
      </c>
      <c r="E13" s="0" t="n">
        <v>11921177</v>
      </c>
      <c r="F13" s="0" t="n">
        <v>172055</v>
      </c>
    </row>
    <row r="14" customFormat="false" ht="12.75" hidden="false" customHeight="false" outlineLevel="0" collapsed="false">
      <c r="A14" s="0" t="n">
        <v>5130</v>
      </c>
      <c r="B14" s="0" t="n">
        <v>77593</v>
      </c>
      <c r="C14" s="0" t="n">
        <v>2809</v>
      </c>
      <c r="D14" s="0" t="n">
        <v>1471</v>
      </c>
      <c r="E14" s="0" t="n">
        <v>25269</v>
      </c>
      <c r="F14" s="0" t="n">
        <v>0</v>
      </c>
    </row>
    <row r="15" customFormat="false" ht="12.75" hidden="false" customHeight="false" outlineLevel="0" collapsed="false">
      <c r="A15" s="0" t="n">
        <v>5140</v>
      </c>
      <c r="B15" s="0" t="n">
        <v>7035204</v>
      </c>
      <c r="C15" s="0" t="n">
        <v>136242</v>
      </c>
      <c r="D15" s="0" t="n">
        <v>86123</v>
      </c>
      <c r="E15" s="0" t="n">
        <v>1528610</v>
      </c>
      <c r="F15" s="0" t="n">
        <v>525</v>
      </c>
    </row>
    <row r="16" customFormat="false" ht="12.75" hidden="false" customHeight="false" outlineLevel="0" collapsed="false">
      <c r="A16" s="0" t="n">
        <v>5150</v>
      </c>
      <c r="B16" s="0" t="n">
        <v>0</v>
      </c>
      <c r="C16" s="0" t="n">
        <v>0</v>
      </c>
      <c r="D16" s="0" t="n">
        <v>97</v>
      </c>
      <c r="E16" s="0" t="n">
        <v>731</v>
      </c>
      <c r="F16" s="0" t="n">
        <v>0</v>
      </c>
    </row>
    <row r="17" customFormat="false" ht="12.75" hidden="false" customHeight="false" outlineLevel="0" collapsed="false">
      <c r="A17" s="0" t="n">
        <v>5160</v>
      </c>
      <c r="B17" s="0" t="n">
        <v>62750644</v>
      </c>
      <c r="C17" s="0" t="n">
        <v>1637410</v>
      </c>
      <c r="D17" s="0" t="n">
        <v>587041</v>
      </c>
      <c r="E17" s="0" t="n">
        <v>10112520</v>
      </c>
      <c r="F17" s="0" t="n">
        <v>3</v>
      </c>
    </row>
    <row r="18" customFormat="false" ht="12.75" hidden="false" customHeight="false" outlineLevel="0" collapsed="false">
      <c r="A18" s="0" t="n">
        <v>5170</v>
      </c>
      <c r="B18" s="0" t="n">
        <v>882713</v>
      </c>
      <c r="C18" s="0" t="n">
        <v>35659</v>
      </c>
      <c r="D18" s="0" t="n">
        <v>15108</v>
      </c>
      <c r="E18" s="0" t="n">
        <v>254047</v>
      </c>
      <c r="F18" s="0" t="n">
        <v>171527</v>
      </c>
    </row>
    <row r="19" customFormat="false" ht="12.75" hidden="false" customHeight="false" outlineLevel="0" collapsed="false">
      <c r="A19" s="0" t="n">
        <v>5180</v>
      </c>
      <c r="B19" s="0" t="n">
        <v>99249052</v>
      </c>
      <c r="C19" s="0" t="n">
        <v>2335437</v>
      </c>
      <c r="D19" s="0" t="n">
        <v>1031769</v>
      </c>
      <c r="E19" s="0" t="n">
        <v>18171141</v>
      </c>
      <c r="F19" s="0" t="n">
        <v>88809</v>
      </c>
    </row>
    <row r="20" customFormat="false" ht="12.75" hidden="false" customHeight="false" outlineLevel="0" collapsed="false">
      <c r="A20" s="0" t="n">
        <v>5190</v>
      </c>
      <c r="B20" s="0" t="n">
        <v>60375392</v>
      </c>
      <c r="C20" s="0" t="n">
        <v>1856864</v>
      </c>
      <c r="D20" s="0" t="n">
        <v>648647</v>
      </c>
      <c r="E20" s="0" t="n">
        <v>11531331</v>
      </c>
      <c r="F20" s="0" t="n">
        <v>67794</v>
      </c>
    </row>
    <row r="21" customFormat="false" ht="12.75" hidden="false" customHeight="false" outlineLevel="0" collapsed="false">
      <c r="A21" s="0" t="n">
        <v>5191</v>
      </c>
      <c r="B21" s="0" t="n">
        <v>21008164</v>
      </c>
      <c r="C21" s="0" t="n">
        <v>563551</v>
      </c>
      <c r="D21" s="0" t="n">
        <v>252047</v>
      </c>
      <c r="E21" s="0" t="n">
        <v>4545706</v>
      </c>
      <c r="F21" s="0" t="n">
        <v>2973</v>
      </c>
    </row>
    <row r="22" customFormat="false" ht="12.75" hidden="false" customHeight="false" outlineLevel="0" collapsed="false">
      <c r="A22" s="0" t="n">
        <v>5200</v>
      </c>
      <c r="B22" s="0" t="n">
        <v>928400139</v>
      </c>
      <c r="C22" s="0" t="n">
        <v>39227880</v>
      </c>
      <c r="D22" s="0" t="n">
        <v>7997675</v>
      </c>
      <c r="E22" s="0" t="n">
        <v>143764211</v>
      </c>
      <c r="F22" s="0" t="n">
        <v>1658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6010</v>
      </c>
      <c r="B1" s="0" t="n">
        <v>30710558</v>
      </c>
      <c r="C1" s="0" t="n">
        <v>27089998</v>
      </c>
      <c r="D1" s="0" t="n">
        <v>3620560</v>
      </c>
    </row>
    <row r="2" customFormat="false" ht="12.75" hidden="false" customHeight="false" outlineLevel="0" collapsed="false">
      <c r="A2" s="0" t="n">
        <v>6020</v>
      </c>
      <c r="B2" s="0" t="n">
        <v>25713187</v>
      </c>
      <c r="C2" s="0" t="n">
        <v>22657450</v>
      </c>
      <c r="D2" s="0" t="n">
        <v>3055737</v>
      </c>
    </row>
    <row r="3" customFormat="false" ht="12.75" hidden="false" customHeight="false" outlineLevel="0" collapsed="false">
      <c r="A3" s="0" t="n">
        <v>6030</v>
      </c>
      <c r="B3" s="0" t="n">
        <v>5540</v>
      </c>
      <c r="C3" s="0" t="n">
        <v>4993</v>
      </c>
      <c r="D3" s="0" t="n">
        <v>547</v>
      </c>
    </row>
    <row r="4" customFormat="false" ht="12.75" hidden="false" customHeight="false" outlineLevel="0" collapsed="false">
      <c r="A4" s="0" t="n">
        <v>6040</v>
      </c>
      <c r="B4" s="0" t="n">
        <v>4991831</v>
      </c>
      <c r="C4" s="0" t="n">
        <v>4427555</v>
      </c>
      <c r="D4" s="0" t="n">
        <v>564276</v>
      </c>
    </row>
    <row r="5" customFormat="false" ht="12.75" hidden="false" customHeight="false" outlineLevel="0" collapsed="false">
      <c r="A5" s="0" t="n">
        <v>6041</v>
      </c>
      <c r="B5" s="0" t="n">
        <v>1840660</v>
      </c>
      <c r="C5" s="0" t="n">
        <v>1631500</v>
      </c>
      <c r="D5" s="0" t="n">
        <v>209160</v>
      </c>
    </row>
    <row r="6" customFormat="false" ht="12.75" hidden="false" customHeight="false" outlineLevel="0" collapsed="false">
      <c r="A6" s="0" t="n">
        <v>6042</v>
      </c>
      <c r="B6" s="0" t="n">
        <v>155560</v>
      </c>
      <c r="C6" s="0" t="n">
        <v>137431</v>
      </c>
      <c r="D6" s="0" t="n">
        <v>18129</v>
      </c>
    </row>
    <row r="7" customFormat="false" ht="12.75" hidden="false" customHeight="false" outlineLevel="0" collapsed="false">
      <c r="A7" s="0" t="n">
        <v>6050</v>
      </c>
      <c r="B7" s="0" t="n">
        <v>6944185</v>
      </c>
      <c r="C7" s="0" t="n">
        <v>6141721</v>
      </c>
      <c r="D7" s="0" t="n">
        <v>802464</v>
      </c>
    </row>
    <row r="8" customFormat="false" ht="12.75" hidden="false" customHeight="false" outlineLevel="0" collapsed="false">
      <c r="A8" s="0" t="n">
        <v>6060</v>
      </c>
      <c r="B8" s="0" t="n">
        <v>3904</v>
      </c>
      <c r="C8" s="0" t="n">
        <v>3297</v>
      </c>
      <c r="D8" s="0" t="n">
        <v>607</v>
      </c>
    </row>
    <row r="9" customFormat="false" ht="12.75" hidden="false" customHeight="false" outlineLevel="0" collapsed="false">
      <c r="A9" s="0" t="n">
        <v>6070</v>
      </c>
      <c r="B9" s="0" t="n">
        <v>549787</v>
      </c>
      <c r="C9" s="0" t="n">
        <v>487548</v>
      </c>
      <c r="D9" s="0" t="n">
        <v>62239</v>
      </c>
    </row>
    <row r="10" customFormat="false" ht="12.75" hidden="false" customHeight="false" outlineLevel="0" collapsed="false">
      <c r="A10" s="0" t="n">
        <v>6071</v>
      </c>
      <c r="B10" s="0" t="n">
        <v>289146</v>
      </c>
      <c r="C10" s="0" t="n">
        <v>257310</v>
      </c>
      <c r="D10" s="0" t="n">
        <v>31836</v>
      </c>
    </row>
    <row r="11" customFormat="false" ht="12.75" hidden="false" customHeight="false" outlineLevel="0" collapsed="false">
      <c r="A11" s="0" t="n">
        <v>6072</v>
      </c>
      <c r="B11" s="0" t="n">
        <v>26159</v>
      </c>
      <c r="C11" s="0" t="n">
        <v>23332</v>
      </c>
      <c r="D11" s="0" t="n">
        <v>2827</v>
      </c>
    </row>
    <row r="12" customFormat="false" ht="12.75" hidden="false" customHeight="false" outlineLevel="0" collapsed="false">
      <c r="A12" s="0" t="n">
        <v>6100</v>
      </c>
      <c r="B12" s="0" t="n">
        <v>71230517</v>
      </c>
      <c r="C12" s="0" t="n">
        <v>62862135</v>
      </c>
      <c r="D12" s="0" t="n">
        <v>8368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200</v>
      </c>
      <c r="B1" s="0" t="n">
        <v>24516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selection pane="topLeft" activeCell="D12" activeCellId="0" sqref="D5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5" style="0" width="10.41"/>
    <col collapsed="false" customWidth="true" hidden="false" outlineLevel="0" max="7" min="7" style="0" width="10.56"/>
    <col collapsed="false" customWidth="true" hidden="false" outlineLevel="0" max="9" min="9" style="0" width="20.99"/>
    <col collapsed="false" customWidth="true" hidden="false" outlineLevel="0" max="10" min="10" style="0" width="16.84"/>
  </cols>
  <sheetData>
    <row r="2" customFormat="false" ht="12.75" hidden="false" customHeight="false" outlineLevel="0" collapsed="false">
      <c r="A2" s="121" t="s">
        <v>112</v>
      </c>
      <c r="J2" s="122" t="s">
        <v>26</v>
      </c>
    </row>
    <row r="3" customFormat="false" ht="93.75" hidden="false" customHeight="true" outlineLevel="0" collapsed="false">
      <c r="A3" s="123"/>
      <c r="B3" s="124" t="s">
        <v>27</v>
      </c>
      <c r="C3" s="125" t="s">
        <v>113</v>
      </c>
      <c r="D3" s="124" t="s">
        <v>67</v>
      </c>
      <c r="E3" s="126" t="s">
        <v>114</v>
      </c>
      <c r="F3" s="126" t="s">
        <v>115</v>
      </c>
      <c r="G3" s="126" t="s">
        <v>116</v>
      </c>
      <c r="H3" s="126" t="s">
        <v>117</v>
      </c>
      <c r="I3" s="127" t="s">
        <v>118</v>
      </c>
      <c r="J3" s="128" t="s">
        <v>119</v>
      </c>
    </row>
    <row r="4" customFormat="false" ht="12.75" hidden="false" customHeight="false" outlineLevel="0" collapsed="false">
      <c r="A4" s="123" t="s">
        <v>46</v>
      </c>
      <c r="B4" s="129" t="s">
        <v>47</v>
      </c>
      <c r="C4" s="130" t="n">
        <v>1</v>
      </c>
      <c r="D4" s="130" t="n">
        <v>2</v>
      </c>
      <c r="E4" s="130" t="n">
        <v>3</v>
      </c>
      <c r="F4" s="130" t="n">
        <v>4</v>
      </c>
      <c r="G4" s="130" t="n">
        <v>5</v>
      </c>
      <c r="H4" s="130" t="n">
        <v>6</v>
      </c>
      <c r="I4" s="130" t="n">
        <v>7</v>
      </c>
      <c r="J4" s="131" t="n">
        <v>8</v>
      </c>
    </row>
    <row r="5" customFormat="false" ht="63.75" hidden="false" customHeight="false" outlineLevel="0" collapsed="false">
      <c r="A5" s="132" t="s">
        <v>120</v>
      </c>
      <c r="B5" s="133" t="n">
        <v>2400</v>
      </c>
      <c r="C5" s="60" t="n">
        <v>514</v>
      </c>
      <c r="D5" s="60" t="n">
        <v>2064343</v>
      </c>
      <c r="E5" s="60" t="n">
        <v>1228592</v>
      </c>
      <c r="F5" s="60" t="n">
        <v>397263</v>
      </c>
      <c r="G5" s="60" t="n">
        <v>145240</v>
      </c>
      <c r="H5" s="60" t="n">
        <v>0</v>
      </c>
      <c r="I5" s="60" t="n">
        <v>9780</v>
      </c>
      <c r="J5" s="60" t="n">
        <v>283468</v>
      </c>
    </row>
    <row r="6" customFormat="false" ht="51" hidden="false" customHeight="false" outlineLevel="0" collapsed="false">
      <c r="A6" s="132" t="s">
        <v>121</v>
      </c>
      <c r="B6" s="133" t="n">
        <v>2405</v>
      </c>
      <c r="C6" s="60" t="n">
        <v>20</v>
      </c>
      <c r="D6" s="60" t="n">
        <v>5655</v>
      </c>
      <c r="E6" s="60" t="n">
        <v>1433</v>
      </c>
      <c r="F6" s="60" t="n">
        <v>539</v>
      </c>
      <c r="G6" s="60" t="n">
        <v>419</v>
      </c>
      <c r="H6" s="60" t="n">
        <v>0</v>
      </c>
      <c r="I6" s="60" t="n">
        <v>17</v>
      </c>
      <c r="J6" s="60" t="n">
        <v>3247</v>
      </c>
    </row>
    <row r="7" customFormat="false" ht="51" hidden="false" customHeight="false" outlineLevel="0" collapsed="false">
      <c r="A7" s="132" t="s">
        <v>122</v>
      </c>
      <c r="B7" s="133" t="n">
        <v>2410</v>
      </c>
      <c r="C7" s="60" t="n">
        <v>180</v>
      </c>
      <c r="D7" s="60" t="n">
        <v>4215</v>
      </c>
      <c r="E7" s="60" t="n">
        <v>2039</v>
      </c>
      <c r="F7" s="60" t="n">
        <v>391</v>
      </c>
      <c r="G7" s="60" t="n">
        <v>29</v>
      </c>
      <c r="H7" s="60" t="n">
        <v>0</v>
      </c>
      <c r="I7" s="60" t="n">
        <v>31</v>
      </c>
      <c r="J7" s="60" t="n">
        <v>1725</v>
      </c>
    </row>
    <row r="8" customFormat="false" ht="192" hidden="false" customHeight="true" outlineLevel="0" collapsed="false">
      <c r="A8" s="132" t="s">
        <v>123</v>
      </c>
      <c r="B8" s="133" t="n">
        <v>2415</v>
      </c>
      <c r="C8" s="60" t="n">
        <v>360</v>
      </c>
      <c r="D8" s="60" t="n">
        <v>91152</v>
      </c>
      <c r="E8" s="60" t="n">
        <v>48939</v>
      </c>
      <c r="F8" s="60" t="n">
        <v>26701</v>
      </c>
      <c r="G8" s="60" t="n">
        <v>4543</v>
      </c>
      <c r="H8" s="60" t="n">
        <v>0</v>
      </c>
      <c r="I8" s="60" t="n">
        <v>3895</v>
      </c>
      <c r="J8" s="60" t="n">
        <v>7074</v>
      </c>
    </row>
    <row r="9" customFormat="false" ht="38.25" hidden="false" customHeight="false" outlineLevel="0" collapsed="false">
      <c r="A9" s="134" t="s">
        <v>124</v>
      </c>
      <c r="B9" s="133" t="n">
        <v>2420</v>
      </c>
      <c r="C9" s="60" t="n">
        <v>18</v>
      </c>
      <c r="D9" s="60" t="n">
        <v>10894</v>
      </c>
      <c r="E9" s="60" t="n">
        <v>6094</v>
      </c>
      <c r="F9" s="60" t="n">
        <v>0</v>
      </c>
      <c r="G9" s="60" t="n">
        <v>0</v>
      </c>
      <c r="H9" s="60" t="n">
        <v>0</v>
      </c>
      <c r="I9" s="60" t="n">
        <v>4800</v>
      </c>
      <c r="J9" s="60" t="n">
        <v>0</v>
      </c>
    </row>
    <row r="10" customFormat="false" ht="78.75" hidden="false" customHeight="true" outlineLevel="0" collapsed="false">
      <c r="A10" s="134" t="s">
        <v>125</v>
      </c>
      <c r="B10" s="133" t="n">
        <v>2425</v>
      </c>
      <c r="C10" s="60" t="n">
        <v>11152</v>
      </c>
      <c r="D10" s="60" t="n">
        <v>915920</v>
      </c>
      <c r="E10" s="60" t="n">
        <v>496841</v>
      </c>
      <c r="F10" s="60" t="n">
        <v>226049</v>
      </c>
      <c r="G10" s="60" t="n">
        <v>49670</v>
      </c>
      <c r="H10" s="65" t="s">
        <v>111</v>
      </c>
      <c r="I10" s="60" t="n">
        <v>6329</v>
      </c>
      <c r="J10" s="60" t="n">
        <v>137031</v>
      </c>
    </row>
    <row r="11" customFormat="false" ht="38.25" hidden="false" customHeight="false" outlineLevel="0" collapsed="false">
      <c r="A11" s="134" t="s">
        <v>126</v>
      </c>
      <c r="B11" s="135" t="n">
        <v>243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</row>
    <row r="12" customFormat="false" ht="140.25" hidden="false" customHeight="false" outlineLevel="0" collapsed="false">
      <c r="A12" s="134" t="s">
        <v>127</v>
      </c>
      <c r="B12" s="135" t="n">
        <v>2435</v>
      </c>
      <c r="C12" s="60" t="n">
        <v>107179</v>
      </c>
      <c r="D12" s="60" t="n">
        <v>11512681</v>
      </c>
      <c r="E12" s="60" t="n">
        <v>6577174</v>
      </c>
      <c r="F12" s="60" t="n">
        <v>3185697</v>
      </c>
      <c r="G12" s="60" t="n">
        <v>764533</v>
      </c>
      <c r="H12" s="60" t="n">
        <v>4407</v>
      </c>
      <c r="I12" s="60" t="n">
        <v>248587</v>
      </c>
      <c r="J12" s="60" t="n">
        <v>732283</v>
      </c>
    </row>
    <row r="13" customFormat="false" ht="12.75" hidden="false" customHeight="false" outlineLevel="0" collapsed="false">
      <c r="A13" s="136" t="s">
        <v>128</v>
      </c>
      <c r="B13" s="137" t="n">
        <v>2440</v>
      </c>
      <c r="C13" s="60" t="n">
        <v>119423</v>
      </c>
      <c r="D13" s="60" t="n">
        <v>14604860</v>
      </c>
      <c r="E13" s="60" t="n">
        <v>8361112</v>
      </c>
      <c r="F13" s="60" t="n">
        <v>3836640</v>
      </c>
      <c r="G13" s="60" t="n">
        <v>964434</v>
      </c>
      <c r="H13" s="60" t="n">
        <v>4407</v>
      </c>
      <c r="I13" s="60" t="n">
        <v>273439</v>
      </c>
      <c r="J13" s="60" t="n">
        <v>1164828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C4" activeCellId="0" sqref="C4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8" width="37.14"/>
    <col collapsed="false" customWidth="true" hidden="false" outlineLevel="0" max="2" min="2" style="138" width="7.28"/>
    <col collapsed="false" customWidth="true" hidden="false" outlineLevel="0" max="4" min="3" style="138" width="15.13"/>
    <col collapsed="false" customWidth="true" hidden="false" outlineLevel="0" max="5" min="5" style="0" width="15.13"/>
    <col collapsed="false" customWidth="true" hidden="false" outlineLevel="0" max="6" min="6" style="0" width="16.13"/>
    <col collapsed="false" customWidth="true" hidden="false" outlineLevel="0" max="7" min="7" style="0" width="14.85"/>
    <col collapsed="false" customWidth="true" hidden="false" outlineLevel="0" max="8" min="8" style="0" width="15.41"/>
    <col collapsed="false" customWidth="true" hidden="false" outlineLevel="0" max="9" min="9" style="0" width="14.14"/>
    <col collapsed="false" customWidth="true" hidden="false" outlineLevel="0" max="10" min="10" style="0" width="15.56"/>
    <col collapsed="false" customWidth="true" hidden="false" outlineLevel="0" max="11" min="11" style="0" width="22.14"/>
    <col collapsed="false" customWidth="true" hidden="false" outlineLevel="0" max="14" min="12" style="0" width="17.42"/>
    <col collapsed="false" customWidth="true" hidden="false" outlineLevel="0" max="15" min="15" style="0" width="19.56"/>
    <col collapsed="false" customWidth="true" hidden="false" outlineLevel="0" max="16" min="16" style="0" width="15.28"/>
  </cols>
  <sheetData>
    <row r="1" customFormat="false" ht="15" hidden="false" customHeight="true" outlineLevel="0" collapsed="false">
      <c r="A1" s="139" t="s">
        <v>129</v>
      </c>
      <c r="B1" s="139"/>
      <c r="C1" s="139"/>
      <c r="D1" s="139"/>
      <c r="E1" s="139"/>
      <c r="P1" s="122" t="s">
        <v>26</v>
      </c>
    </row>
    <row r="2" customFormat="false" ht="147" hidden="false" customHeight="true" outlineLevel="0" collapsed="false">
      <c r="A2" s="136"/>
      <c r="B2" s="140" t="s">
        <v>27</v>
      </c>
      <c r="C2" s="141" t="s">
        <v>130</v>
      </c>
      <c r="D2" s="141" t="s">
        <v>131</v>
      </c>
      <c r="E2" s="142" t="s">
        <v>132</v>
      </c>
      <c r="F2" s="143" t="s">
        <v>133</v>
      </c>
      <c r="G2" s="143" t="s">
        <v>134</v>
      </c>
      <c r="H2" s="143" t="s">
        <v>135</v>
      </c>
      <c r="I2" s="143" t="s">
        <v>136</v>
      </c>
      <c r="J2" s="141" t="s">
        <v>137</v>
      </c>
      <c r="K2" s="141" t="s">
        <v>138</v>
      </c>
      <c r="L2" s="141" t="s">
        <v>139</v>
      </c>
      <c r="M2" s="141" t="s">
        <v>140</v>
      </c>
      <c r="N2" s="141" t="s">
        <v>141</v>
      </c>
      <c r="O2" s="141" t="s">
        <v>142</v>
      </c>
      <c r="P2" s="141" t="s">
        <v>143</v>
      </c>
    </row>
    <row r="3" customFormat="false" ht="12.75" hidden="false" customHeight="false" outlineLevel="0" collapsed="false">
      <c r="A3" s="144" t="s">
        <v>46</v>
      </c>
      <c r="B3" s="144" t="s">
        <v>47</v>
      </c>
      <c r="C3" s="145" t="n">
        <v>1</v>
      </c>
      <c r="D3" s="145" t="n">
        <v>2</v>
      </c>
      <c r="E3" s="145" t="n">
        <v>3</v>
      </c>
      <c r="F3" s="145" t="n">
        <v>4</v>
      </c>
      <c r="G3" s="145" t="n">
        <v>5</v>
      </c>
      <c r="H3" s="146" t="n">
        <v>6</v>
      </c>
      <c r="I3" s="145" t="n">
        <v>7</v>
      </c>
      <c r="J3" s="145" t="n">
        <v>8</v>
      </c>
      <c r="K3" s="145" t="n">
        <v>9</v>
      </c>
      <c r="L3" s="145" t="n">
        <v>10</v>
      </c>
      <c r="M3" s="145" t="n">
        <v>11</v>
      </c>
      <c r="N3" s="145" t="n">
        <v>12</v>
      </c>
      <c r="O3" s="146" t="n">
        <v>13</v>
      </c>
      <c r="P3" s="145" t="n">
        <v>14</v>
      </c>
    </row>
    <row r="4" customFormat="false" ht="12.75" hidden="false" customHeight="false" outlineLevel="0" collapsed="false">
      <c r="A4" s="147" t="s">
        <v>144</v>
      </c>
      <c r="B4" s="148" t="n">
        <v>2445</v>
      </c>
      <c r="C4" s="60" t="n">
        <v>22137</v>
      </c>
      <c r="D4" s="60" t="n">
        <v>15612</v>
      </c>
      <c r="E4" s="60" t="n">
        <v>9768</v>
      </c>
      <c r="F4" s="60" t="n">
        <v>3666</v>
      </c>
      <c r="G4" s="60" t="n">
        <v>1965</v>
      </c>
      <c r="H4" s="60" t="n">
        <v>162</v>
      </c>
      <c r="I4" s="60" t="n">
        <v>39</v>
      </c>
      <c r="J4" s="60" t="n">
        <v>12</v>
      </c>
      <c r="K4" s="60" t="n">
        <v>6525</v>
      </c>
      <c r="L4" s="60" t="n">
        <v>3829</v>
      </c>
      <c r="M4" s="60" t="n">
        <v>1395</v>
      </c>
      <c r="N4" s="60" t="n">
        <v>1211</v>
      </c>
      <c r="O4" s="60" t="n">
        <v>90</v>
      </c>
      <c r="P4" s="60" t="n">
        <v>0</v>
      </c>
    </row>
    <row r="5" customFormat="false" ht="57" hidden="false" customHeight="true" outlineLevel="0" collapsed="false">
      <c r="A5" s="147" t="s">
        <v>145</v>
      </c>
      <c r="B5" s="148" t="n">
        <v>2455</v>
      </c>
      <c r="C5" s="60" t="n">
        <v>188</v>
      </c>
      <c r="D5" s="60" t="n">
        <v>188</v>
      </c>
      <c r="E5" s="60" t="n">
        <v>158</v>
      </c>
      <c r="F5" s="60" t="n">
        <v>30</v>
      </c>
      <c r="G5" s="60" t="n">
        <v>0</v>
      </c>
      <c r="H5" s="60" t="n">
        <v>0</v>
      </c>
      <c r="I5" s="60" t="n">
        <v>0</v>
      </c>
      <c r="J5" s="60" t="n">
        <v>0</v>
      </c>
      <c r="K5" s="60" t="n">
        <v>0</v>
      </c>
      <c r="L5" s="60" t="n">
        <v>0</v>
      </c>
      <c r="M5" s="60" t="n">
        <v>0</v>
      </c>
      <c r="N5" s="60" t="n">
        <v>0</v>
      </c>
      <c r="O5" s="60" t="n">
        <v>0</v>
      </c>
      <c r="P5" s="60" t="n">
        <v>0</v>
      </c>
    </row>
    <row r="6" customFormat="false" ht="54" hidden="false" customHeight="true" outlineLevel="0" collapsed="false">
      <c r="A6" s="149" t="s">
        <v>146</v>
      </c>
      <c r="B6" s="148" t="n">
        <v>2465</v>
      </c>
      <c r="C6" s="60" t="n">
        <v>89</v>
      </c>
      <c r="D6" s="60" t="n">
        <v>89</v>
      </c>
      <c r="E6" s="60" t="n">
        <v>86</v>
      </c>
      <c r="F6" s="60" t="n">
        <v>3</v>
      </c>
      <c r="G6" s="60" t="n">
        <v>0</v>
      </c>
      <c r="H6" s="60" t="n">
        <v>0</v>
      </c>
      <c r="I6" s="60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</row>
    <row r="7" customFormat="false" ht="41.25" hidden="false" customHeight="true" outlineLevel="0" collapsed="false">
      <c r="A7" s="147" t="s">
        <v>147</v>
      </c>
      <c r="B7" s="148" t="n">
        <v>2475</v>
      </c>
      <c r="C7" s="60" t="n">
        <v>369</v>
      </c>
      <c r="D7" s="60" t="n">
        <v>369</v>
      </c>
      <c r="E7" s="60" t="n">
        <v>0</v>
      </c>
      <c r="F7" s="60" t="n">
        <v>369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60" t="n">
        <v>0</v>
      </c>
      <c r="P7" s="60" t="n">
        <v>0</v>
      </c>
    </row>
    <row r="8" customFormat="false" ht="18" hidden="false" customHeight="true" outlineLevel="0" collapsed="false">
      <c r="A8" s="147" t="s">
        <v>148</v>
      </c>
      <c r="B8" s="148" t="n">
        <v>2485</v>
      </c>
      <c r="C8" s="60" t="n">
        <v>23040260</v>
      </c>
      <c r="D8" s="60" t="n">
        <v>15772016</v>
      </c>
      <c r="E8" s="60" t="n">
        <v>9348837</v>
      </c>
      <c r="F8" s="60" t="n">
        <v>4606403</v>
      </c>
      <c r="G8" s="60" t="n">
        <v>1264505</v>
      </c>
      <c r="H8" s="60" t="n">
        <v>407508</v>
      </c>
      <c r="I8" s="60" t="n">
        <v>83687</v>
      </c>
      <c r="J8" s="60" t="n">
        <v>61076</v>
      </c>
      <c r="K8" s="60" t="n">
        <v>7268244</v>
      </c>
      <c r="L8" s="60" t="n">
        <v>1865085</v>
      </c>
      <c r="M8" s="60" t="n">
        <v>1456679</v>
      </c>
      <c r="N8" s="60" t="n">
        <v>2603680</v>
      </c>
      <c r="O8" s="60" t="n">
        <v>1342800</v>
      </c>
      <c r="P8" s="60" t="n">
        <v>28</v>
      </c>
    </row>
    <row r="9" customFormat="false" ht="82.5" hidden="false" customHeight="true" outlineLevel="0" collapsed="false">
      <c r="A9" s="150" t="s">
        <v>149</v>
      </c>
      <c r="B9" s="97" t="n">
        <v>2495</v>
      </c>
      <c r="C9" s="60" t="n">
        <v>6024419</v>
      </c>
      <c r="D9" s="60" t="n">
        <v>5358793</v>
      </c>
      <c r="E9" s="60" t="n">
        <v>2894666</v>
      </c>
      <c r="F9" s="60" t="n">
        <v>2127387</v>
      </c>
      <c r="G9" s="60" t="n">
        <v>266889</v>
      </c>
      <c r="H9" s="60" t="n">
        <v>61755</v>
      </c>
      <c r="I9" s="60" t="n">
        <v>5256</v>
      </c>
      <c r="J9" s="60" t="n">
        <v>2840</v>
      </c>
      <c r="K9" s="60" t="n">
        <v>665626</v>
      </c>
      <c r="L9" s="60" t="n">
        <v>279580</v>
      </c>
      <c r="M9" s="60" t="n">
        <v>235441</v>
      </c>
      <c r="N9" s="60" t="n">
        <v>90524</v>
      </c>
      <c r="O9" s="60" t="n">
        <v>60081</v>
      </c>
      <c r="P9" s="60" t="n">
        <v>0</v>
      </c>
    </row>
    <row r="10" customFormat="false" ht="106.5" hidden="false" customHeight="true" outlineLevel="0" collapsed="false">
      <c r="A10" s="151" t="s">
        <v>150</v>
      </c>
      <c r="B10" s="97" t="n">
        <v>2500</v>
      </c>
      <c r="C10" s="60" t="n">
        <v>1355283</v>
      </c>
      <c r="D10" s="60" t="n">
        <v>1153273</v>
      </c>
      <c r="E10" s="60" t="n">
        <v>666372</v>
      </c>
      <c r="F10" s="60" t="n">
        <v>420956</v>
      </c>
      <c r="G10" s="60" t="n">
        <v>38030</v>
      </c>
      <c r="H10" s="60" t="n">
        <v>22122</v>
      </c>
      <c r="I10" s="60" t="n">
        <v>4046</v>
      </c>
      <c r="J10" s="60" t="n">
        <v>1747</v>
      </c>
      <c r="K10" s="60" t="n">
        <v>202010</v>
      </c>
      <c r="L10" s="60" t="n">
        <v>156745</v>
      </c>
      <c r="M10" s="60" t="n">
        <v>33681</v>
      </c>
      <c r="N10" s="60" t="n">
        <v>7233</v>
      </c>
      <c r="O10" s="60" t="n">
        <v>4351</v>
      </c>
      <c r="P10" s="60" t="n">
        <v>0</v>
      </c>
    </row>
    <row r="11" customFormat="false" ht="134.25" hidden="false" customHeight="true" outlineLevel="0" collapsed="false">
      <c r="A11" s="152" t="s">
        <v>151</v>
      </c>
      <c r="B11" s="97" t="n">
        <v>2503</v>
      </c>
      <c r="C11" s="60" t="n">
        <v>15660556</v>
      </c>
      <c r="D11" s="60" t="n">
        <v>9259948</v>
      </c>
      <c r="E11" s="60" t="n">
        <v>5787799</v>
      </c>
      <c r="F11" s="60" t="n">
        <v>2058060</v>
      </c>
      <c r="G11" s="60" t="n">
        <v>959585</v>
      </c>
      <c r="H11" s="60" t="n">
        <v>323631</v>
      </c>
      <c r="I11" s="60" t="n">
        <v>74385</v>
      </c>
      <c r="J11" s="60" t="n">
        <v>56488</v>
      </c>
      <c r="K11" s="60" t="n">
        <v>6400608</v>
      </c>
      <c r="L11" s="60" t="n">
        <v>1428760</v>
      </c>
      <c r="M11" s="60" t="n">
        <v>1187557</v>
      </c>
      <c r="N11" s="60" t="n">
        <v>2505923</v>
      </c>
      <c r="O11" s="60" t="n">
        <v>1278368</v>
      </c>
      <c r="P11" s="60" t="n">
        <v>28</v>
      </c>
    </row>
    <row r="12" customFormat="false" ht="18.75" hidden="false" customHeight="true" outlineLevel="0" collapsed="false">
      <c r="A12" s="147" t="s">
        <v>152</v>
      </c>
      <c r="B12" s="123" t="n">
        <v>2505</v>
      </c>
      <c r="C12" s="60" t="n">
        <v>6304832</v>
      </c>
      <c r="D12" s="60" t="n">
        <v>6304832</v>
      </c>
      <c r="E12" s="60" t="n">
        <v>5737969</v>
      </c>
      <c r="F12" s="60" t="n">
        <v>536711</v>
      </c>
      <c r="G12" s="60" t="n">
        <v>259</v>
      </c>
      <c r="H12" s="60" t="n">
        <v>29</v>
      </c>
      <c r="I12" s="60" t="n">
        <v>24608</v>
      </c>
      <c r="J12" s="60" t="n">
        <v>5256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</row>
    <row r="13" customFormat="false" ht="12.75" hidden="false" customHeight="false" outlineLevel="0" collapsed="false">
      <c r="A13" s="153" t="s">
        <v>153</v>
      </c>
      <c r="B13" s="154" t="n">
        <v>2515</v>
      </c>
      <c r="C13" s="60" t="n">
        <v>15922820</v>
      </c>
      <c r="D13" s="60" t="n">
        <v>11361990</v>
      </c>
      <c r="E13" s="60" t="n">
        <v>8916417</v>
      </c>
      <c r="F13" s="60" t="n">
        <v>1309262</v>
      </c>
      <c r="G13" s="60" t="n">
        <v>912554</v>
      </c>
      <c r="H13" s="60" t="n">
        <v>152352</v>
      </c>
      <c r="I13" s="60" t="n">
        <v>56630</v>
      </c>
      <c r="J13" s="60" t="n">
        <v>14775</v>
      </c>
      <c r="K13" s="60" t="n">
        <v>4560830</v>
      </c>
      <c r="L13" s="60" t="n">
        <v>2473396</v>
      </c>
      <c r="M13" s="60" t="n">
        <v>593749</v>
      </c>
      <c r="N13" s="60" t="n">
        <v>1343136</v>
      </c>
      <c r="O13" s="60" t="n">
        <v>150549</v>
      </c>
      <c r="P13" s="60" t="n">
        <v>133</v>
      </c>
    </row>
    <row r="14" customFormat="false" ht="12.75" hidden="false" customHeight="false" outlineLevel="0" collapsed="false">
      <c r="A14" s="107" t="s">
        <v>154</v>
      </c>
      <c r="B14" s="123" t="n">
        <v>2525</v>
      </c>
      <c r="C14" s="60" t="n">
        <v>22445362</v>
      </c>
      <c r="D14" s="60" t="n">
        <v>21902655</v>
      </c>
      <c r="E14" s="60" t="n">
        <v>18087596</v>
      </c>
      <c r="F14" s="60" t="n">
        <v>3463652</v>
      </c>
      <c r="G14" s="60" t="n">
        <v>78229</v>
      </c>
      <c r="H14" s="60" t="n">
        <v>14272</v>
      </c>
      <c r="I14" s="60" t="n">
        <v>205381</v>
      </c>
      <c r="J14" s="60" t="n">
        <v>53525</v>
      </c>
      <c r="K14" s="60" t="n">
        <v>542707</v>
      </c>
      <c r="L14" s="60" t="n">
        <v>285372</v>
      </c>
      <c r="M14" s="60" t="n">
        <v>67830</v>
      </c>
      <c r="N14" s="60" t="n">
        <v>168588</v>
      </c>
      <c r="O14" s="60" t="n">
        <v>20917</v>
      </c>
      <c r="P14" s="60" t="n">
        <v>28</v>
      </c>
    </row>
    <row r="15" customFormat="false" ht="12.75" hidden="false" customHeight="false" outlineLevel="0" collapsed="false">
      <c r="A15" s="107" t="s">
        <v>155</v>
      </c>
      <c r="B15" s="123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2.75" hidden="false" customHeight="false" outlineLevel="0" collapsed="false">
      <c r="A16" s="155" t="s">
        <v>156</v>
      </c>
      <c r="B16" s="154" t="n">
        <v>2530</v>
      </c>
      <c r="C16" s="60" t="n">
        <v>21139023</v>
      </c>
      <c r="D16" s="60" t="n">
        <v>21139023</v>
      </c>
      <c r="E16" s="60" t="n">
        <v>17543759</v>
      </c>
      <c r="F16" s="60" t="n">
        <v>3339223</v>
      </c>
      <c r="G16" s="60" t="n">
        <v>1701</v>
      </c>
      <c r="H16" s="60" t="n">
        <v>737</v>
      </c>
      <c r="I16" s="60" t="n">
        <v>201729</v>
      </c>
      <c r="J16" s="60" t="n">
        <v>51874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27</v>
      </c>
    </row>
    <row r="17" customFormat="false" ht="12.75" hidden="false" customHeight="false" outlineLevel="0" collapsed="false">
      <c r="A17" s="155" t="s">
        <v>157</v>
      </c>
      <c r="B17" s="154" t="n">
        <v>2540</v>
      </c>
      <c r="C17" s="60" t="n">
        <v>1306339</v>
      </c>
      <c r="D17" s="60" t="n">
        <v>763632</v>
      </c>
      <c r="E17" s="60" t="n">
        <v>543837</v>
      </c>
      <c r="F17" s="60" t="n">
        <v>124429</v>
      </c>
      <c r="G17" s="60" t="n">
        <v>76528</v>
      </c>
      <c r="H17" s="60" t="n">
        <v>13535</v>
      </c>
      <c r="I17" s="60" t="n">
        <v>3652</v>
      </c>
      <c r="J17" s="60" t="n">
        <v>1651</v>
      </c>
      <c r="K17" s="60" t="n">
        <v>542707</v>
      </c>
      <c r="L17" s="60" t="n">
        <v>285372</v>
      </c>
      <c r="M17" s="60" t="n">
        <v>67830</v>
      </c>
      <c r="N17" s="60" t="n">
        <v>168588</v>
      </c>
      <c r="O17" s="60" t="n">
        <v>20917</v>
      </c>
      <c r="P17" s="60" t="n">
        <v>1</v>
      </c>
    </row>
    <row r="18" customFormat="false" ht="12.75" hidden="false" customHeight="false" outlineLevel="0" collapsed="false">
      <c r="A18" s="153" t="s">
        <v>158</v>
      </c>
      <c r="B18" s="154" t="n">
        <v>2550</v>
      </c>
      <c r="C18" s="60" t="n">
        <v>3991214</v>
      </c>
      <c r="D18" s="60" t="n">
        <v>3046247</v>
      </c>
      <c r="E18" s="60" t="n">
        <v>2200183</v>
      </c>
      <c r="F18" s="60" t="n">
        <v>528544</v>
      </c>
      <c r="G18" s="60" t="n">
        <v>198026</v>
      </c>
      <c r="H18" s="60" t="n">
        <v>77872</v>
      </c>
      <c r="I18" s="60" t="n">
        <v>29475</v>
      </c>
      <c r="J18" s="60" t="n">
        <v>12147</v>
      </c>
      <c r="K18" s="60" t="n">
        <v>944967</v>
      </c>
      <c r="L18" s="60" t="n">
        <v>467471</v>
      </c>
      <c r="M18" s="60" t="n">
        <v>105087</v>
      </c>
      <c r="N18" s="60" t="n">
        <v>302978</v>
      </c>
      <c r="O18" s="60" t="n">
        <v>69431</v>
      </c>
      <c r="P18" s="60" t="n">
        <v>653</v>
      </c>
    </row>
    <row r="19" customFormat="false" ht="12.75" hidden="false" customHeight="false" outlineLevel="0" collapsed="false">
      <c r="A19" s="153" t="s">
        <v>108</v>
      </c>
      <c r="B19" s="154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</row>
    <row r="20" customFormat="false" ht="12.75" hidden="false" customHeight="false" outlineLevel="0" collapsed="false">
      <c r="A20" s="153" t="s">
        <v>156</v>
      </c>
      <c r="B20" s="154" t="n">
        <v>2555</v>
      </c>
      <c r="C20" s="60" t="n">
        <v>931297</v>
      </c>
      <c r="D20" s="60" t="n">
        <v>931277</v>
      </c>
      <c r="E20" s="60" t="n">
        <v>807420</v>
      </c>
      <c r="F20" s="60" t="n">
        <v>111187</v>
      </c>
      <c r="G20" s="60" t="n">
        <v>23</v>
      </c>
      <c r="H20" s="60" t="n">
        <v>1</v>
      </c>
      <c r="I20" s="60" t="n">
        <v>8985</v>
      </c>
      <c r="J20" s="60" t="n">
        <v>3661</v>
      </c>
      <c r="K20" s="60" t="n">
        <v>20</v>
      </c>
      <c r="L20" s="60" t="n">
        <v>0</v>
      </c>
      <c r="M20" s="60" t="n">
        <v>20</v>
      </c>
      <c r="N20" s="60" t="n">
        <v>0</v>
      </c>
      <c r="O20" s="60" t="n">
        <v>0</v>
      </c>
      <c r="P20" s="60" t="n">
        <v>605</v>
      </c>
    </row>
    <row r="21" customFormat="false" ht="12.75" hidden="false" customHeight="false" outlineLevel="0" collapsed="false">
      <c r="A21" s="153" t="s">
        <v>157</v>
      </c>
      <c r="B21" s="154" t="n">
        <v>2565</v>
      </c>
      <c r="C21" s="60" t="n">
        <v>3059917</v>
      </c>
      <c r="D21" s="60" t="n">
        <v>2114970</v>
      </c>
      <c r="E21" s="60" t="n">
        <v>1392763</v>
      </c>
      <c r="F21" s="60" t="n">
        <v>417357</v>
      </c>
      <c r="G21" s="60" t="n">
        <v>198003</v>
      </c>
      <c r="H21" s="60" t="n">
        <v>77871</v>
      </c>
      <c r="I21" s="60" t="n">
        <v>20490</v>
      </c>
      <c r="J21" s="60" t="n">
        <v>8486</v>
      </c>
      <c r="K21" s="60" t="n">
        <v>944947</v>
      </c>
      <c r="L21" s="60" t="n">
        <v>467471</v>
      </c>
      <c r="M21" s="60" t="n">
        <v>105067</v>
      </c>
      <c r="N21" s="60" t="n">
        <v>302978</v>
      </c>
      <c r="O21" s="60" t="n">
        <v>69431</v>
      </c>
      <c r="P21" s="60" t="n">
        <v>48</v>
      </c>
    </row>
    <row r="22" customFormat="false" ht="21" hidden="false" customHeight="true" outlineLevel="0" collapsed="false">
      <c r="A22" s="153" t="s">
        <v>159</v>
      </c>
      <c r="B22" s="156" t="n">
        <v>2575</v>
      </c>
      <c r="C22" s="60" t="n">
        <v>2834739</v>
      </c>
      <c r="D22" s="60" t="n">
        <v>2350219</v>
      </c>
      <c r="E22" s="60" t="n">
        <v>2164510</v>
      </c>
      <c r="F22" s="60" t="n">
        <v>63336</v>
      </c>
      <c r="G22" s="60" t="n">
        <v>109132</v>
      </c>
      <c r="H22" s="60" t="n">
        <v>13241</v>
      </c>
      <c r="I22" s="60" t="n">
        <v>0</v>
      </c>
      <c r="J22" s="60" t="n">
        <v>0</v>
      </c>
      <c r="K22" s="60" t="n">
        <v>484520</v>
      </c>
      <c r="L22" s="60" t="n">
        <v>116094</v>
      </c>
      <c r="M22" s="60" t="n">
        <v>29981</v>
      </c>
      <c r="N22" s="60" t="n">
        <v>301575</v>
      </c>
      <c r="O22" s="60" t="n">
        <v>36870</v>
      </c>
      <c r="P22" s="60" t="n">
        <v>759</v>
      </c>
    </row>
    <row r="23" customFormat="false" ht="12.75" hidden="false" customHeight="false" outlineLevel="0" collapsed="false">
      <c r="A23" s="155" t="s">
        <v>160</v>
      </c>
      <c r="B23" s="157" t="n">
        <v>2730</v>
      </c>
      <c r="C23" s="60" t="n">
        <v>70270</v>
      </c>
      <c r="D23" s="60" t="n">
        <v>70270</v>
      </c>
      <c r="E23" s="60" t="n">
        <v>25059</v>
      </c>
      <c r="F23" s="60" t="n">
        <v>42358</v>
      </c>
      <c r="G23" s="60" t="n">
        <v>1824</v>
      </c>
      <c r="H23" s="60" t="n">
        <v>285</v>
      </c>
      <c r="I23" s="60" t="n">
        <v>359</v>
      </c>
      <c r="J23" s="60" t="n">
        <v>385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5" t="s">
        <v>111</v>
      </c>
    </row>
    <row r="24" customFormat="false" ht="25.5" hidden="false" customHeight="false" outlineLevel="0" collapsed="false">
      <c r="A24" s="155" t="s">
        <v>161</v>
      </c>
      <c r="B24" s="157" t="n">
        <v>2740</v>
      </c>
      <c r="C24" s="60" t="n">
        <v>565337</v>
      </c>
      <c r="D24" s="60" t="n">
        <v>519814</v>
      </c>
      <c r="E24" s="60" t="n">
        <v>118758</v>
      </c>
      <c r="F24" s="60" t="n">
        <v>391910</v>
      </c>
      <c r="G24" s="60" t="n">
        <v>1514</v>
      </c>
      <c r="H24" s="60" t="n">
        <v>3645</v>
      </c>
      <c r="I24" s="60" t="n">
        <v>1029</v>
      </c>
      <c r="J24" s="60" t="n">
        <v>2958</v>
      </c>
      <c r="K24" s="60" t="n">
        <v>45523</v>
      </c>
      <c r="L24" s="60" t="n">
        <v>30</v>
      </c>
      <c r="M24" s="60" t="n">
        <v>2177</v>
      </c>
      <c r="N24" s="60" t="n">
        <v>18204</v>
      </c>
      <c r="O24" s="60" t="n">
        <v>25112</v>
      </c>
      <c r="P24" s="65" t="s">
        <v>111</v>
      </c>
    </row>
    <row r="25" customFormat="false" ht="25.5" hidden="false" customHeight="false" outlineLevel="0" collapsed="false">
      <c r="A25" s="155" t="s">
        <v>162</v>
      </c>
      <c r="B25" s="157" t="n">
        <v>2750</v>
      </c>
      <c r="C25" s="60" t="n">
        <v>231074</v>
      </c>
      <c r="D25" s="60" t="n">
        <v>199137</v>
      </c>
      <c r="E25" s="60" t="n">
        <v>43735</v>
      </c>
      <c r="F25" s="60" t="n">
        <v>152986</v>
      </c>
      <c r="G25" s="60" t="n">
        <v>58</v>
      </c>
      <c r="H25" s="60" t="n">
        <v>878</v>
      </c>
      <c r="I25" s="60" t="n">
        <v>276</v>
      </c>
      <c r="J25" s="60" t="n">
        <v>1204</v>
      </c>
      <c r="K25" s="60" t="n">
        <v>31937</v>
      </c>
      <c r="L25" s="60" t="n">
        <v>395</v>
      </c>
      <c r="M25" s="60" t="n">
        <v>4784</v>
      </c>
      <c r="N25" s="60" t="n">
        <v>13678</v>
      </c>
      <c r="O25" s="60" t="n">
        <v>13080</v>
      </c>
      <c r="P25" s="65" t="s">
        <v>111</v>
      </c>
    </row>
    <row r="26" customFormat="false" ht="38.25" hidden="false" customHeight="false" outlineLevel="0" collapsed="false">
      <c r="A26" s="155" t="s">
        <v>163</v>
      </c>
      <c r="B26" s="157" t="n">
        <v>2760</v>
      </c>
      <c r="C26" s="60" t="n">
        <v>3490661</v>
      </c>
      <c r="D26" s="60" t="n">
        <v>3461024</v>
      </c>
      <c r="E26" s="60" t="n">
        <v>2725296</v>
      </c>
      <c r="F26" s="60" t="n">
        <v>337638</v>
      </c>
      <c r="G26" s="60" t="n">
        <v>341494</v>
      </c>
      <c r="H26" s="60" t="n">
        <v>28070</v>
      </c>
      <c r="I26" s="60" t="n">
        <v>26035</v>
      </c>
      <c r="J26" s="60" t="n">
        <v>2491</v>
      </c>
      <c r="K26" s="60" t="n">
        <v>29637</v>
      </c>
      <c r="L26" s="60" t="n">
        <v>18435</v>
      </c>
      <c r="M26" s="60" t="n">
        <v>2344</v>
      </c>
      <c r="N26" s="60" t="n">
        <v>8441</v>
      </c>
      <c r="O26" s="60" t="n">
        <v>417</v>
      </c>
      <c r="P26" s="65" t="s">
        <v>111</v>
      </c>
    </row>
    <row r="27" customFormat="false" ht="17.25" hidden="false" customHeight="true" outlineLevel="0" collapsed="false">
      <c r="A27" s="136" t="s">
        <v>128</v>
      </c>
      <c r="B27" s="136" t="n">
        <v>2780</v>
      </c>
      <c r="C27" s="60" t="n">
        <v>128396186</v>
      </c>
      <c r="D27" s="60" t="n">
        <v>105725378</v>
      </c>
      <c r="E27" s="60" t="n">
        <v>79014988</v>
      </c>
      <c r="F27" s="60" t="n">
        <v>20035467</v>
      </c>
      <c r="G27" s="60" t="n">
        <v>4450319</v>
      </c>
      <c r="H27" s="60" t="n">
        <v>1197966</v>
      </c>
      <c r="I27" s="60" t="n">
        <v>746062</v>
      </c>
      <c r="J27" s="60" t="n">
        <v>280576</v>
      </c>
      <c r="K27" s="60" t="n">
        <v>22670808</v>
      </c>
      <c r="L27" s="60" t="n">
        <v>7848035</v>
      </c>
      <c r="M27" s="60" t="n">
        <v>3893622</v>
      </c>
      <c r="N27" s="60" t="n">
        <v>7836737</v>
      </c>
      <c r="O27" s="60" t="n">
        <v>3092414</v>
      </c>
      <c r="P27" s="60" t="n">
        <v>2310</v>
      </c>
    </row>
  </sheetData>
  <mergeCells count="1">
    <mergeCell ref="A1:E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pageBreakPreview" topLeftCell="A60" colorId="64" zoomScale="70" zoomScaleNormal="75" zoomScalePageLayoutView="70" workbookViewId="0">
      <selection pane="topLeft" activeCell="C9" activeCellId="0" sqref="C9:R71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8" width="61.99"/>
    <col collapsed="false" customWidth="true" hidden="false" outlineLevel="0" max="2" min="2" style="79" width="17.85"/>
    <col collapsed="false" customWidth="true" hidden="false" outlineLevel="0" max="3" min="3" style="158" width="16.28"/>
    <col collapsed="false" customWidth="true" hidden="false" outlineLevel="0" max="5" min="4" style="158" width="13.56"/>
    <col collapsed="false" customWidth="true" hidden="false" outlineLevel="0" max="6" min="6" style="158" width="15.85"/>
    <col collapsed="false" customWidth="true" hidden="false" outlineLevel="0" max="7" min="7" style="158" width="12.56"/>
    <col collapsed="false" customWidth="true" hidden="false" outlineLevel="0" max="8" min="8" style="158" width="11.28"/>
    <col collapsed="false" customWidth="true" hidden="false" outlineLevel="0" max="9" min="9" style="158" width="9.99"/>
    <col collapsed="false" customWidth="true" hidden="false" outlineLevel="0" max="10" min="10" style="158" width="10.28"/>
    <col collapsed="false" customWidth="true" hidden="false" outlineLevel="0" max="11" min="11" style="158" width="13.99"/>
    <col collapsed="false" customWidth="true" hidden="false" outlineLevel="0" max="12" min="12" style="158" width="12.99"/>
    <col collapsed="false" customWidth="true" hidden="false" outlineLevel="0" max="13" min="13" style="158" width="10.71"/>
    <col collapsed="false" customWidth="true" hidden="false" outlineLevel="0" max="14" min="14" style="158" width="15.13"/>
    <col collapsed="false" customWidth="true" hidden="false" outlineLevel="0" max="15" min="15" style="158" width="11.99"/>
    <col collapsed="false" customWidth="true" hidden="false" outlineLevel="0" max="16" min="16" style="158" width="8.56"/>
    <col collapsed="false" customWidth="true" hidden="false" outlineLevel="0" max="17" min="17" style="158" width="31.7"/>
    <col collapsed="false" customWidth="true" hidden="false" outlineLevel="0" max="18" min="18" style="158" width="34.99"/>
    <col collapsed="false" customWidth="true" hidden="false" outlineLevel="0" max="19" min="19" style="158" width="31.85"/>
    <col collapsed="false" customWidth="false" hidden="false" outlineLevel="0" max="20" min="20" style="158" width="12.85"/>
    <col collapsed="false" customWidth="true" hidden="false" outlineLevel="0" max="21" min="21" style="158" width="17.99"/>
    <col collapsed="false" customWidth="true" hidden="false" outlineLevel="0" max="22" min="22" style="158" width="16.7"/>
    <col collapsed="false" customWidth="true" hidden="false" outlineLevel="0" max="23" min="23" style="158" width="17.42"/>
    <col collapsed="false" customWidth="false" hidden="false" outlineLevel="0" max="257" min="24" style="158" width="12.85"/>
  </cols>
  <sheetData>
    <row r="1" customFormat="false" ht="27" hidden="false" customHeight="true" outlineLevel="0" collapsed="false">
      <c r="A1" s="159" t="s">
        <v>16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60"/>
      <c r="T1" s="160"/>
      <c r="U1" s="160"/>
      <c r="V1" s="160"/>
      <c r="W1" s="160"/>
    </row>
    <row r="2" customFormat="false" ht="16.9" hidden="false" customHeight="true" outlineLevel="0" collapsed="false">
      <c r="A2" s="161"/>
      <c r="B2" s="162"/>
      <c r="C2" s="162"/>
      <c r="D2" s="162"/>
      <c r="E2" s="162"/>
      <c r="F2" s="163"/>
      <c r="G2" s="163"/>
      <c r="H2" s="164"/>
      <c r="I2" s="164"/>
      <c r="J2" s="165"/>
      <c r="K2" s="165"/>
      <c r="L2" s="162"/>
      <c r="M2" s="162"/>
      <c r="N2" s="162"/>
      <c r="O2" s="162"/>
      <c r="P2" s="162"/>
      <c r="Q2" s="162"/>
      <c r="R2" s="162"/>
      <c r="S2" s="166"/>
      <c r="T2" s="166"/>
      <c r="U2" s="166"/>
      <c r="V2" s="166"/>
      <c r="W2" s="166"/>
    </row>
    <row r="3" customFormat="false" ht="48" hidden="false" customHeight="true" outlineLevel="0" collapsed="false">
      <c r="A3" s="167" t="s">
        <v>165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8"/>
      <c r="T3" s="169"/>
      <c r="U3" s="169"/>
      <c r="V3" s="169"/>
      <c r="W3" s="168"/>
    </row>
    <row r="4" customFormat="false" ht="14.25" hidden="false" customHeight="true" outlineLevel="0" collapsed="false">
      <c r="A4" s="170" t="s">
        <v>26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1"/>
      <c r="T4" s="171"/>
      <c r="U4" s="171"/>
      <c r="V4" s="171"/>
    </row>
    <row r="5" customFormat="false" ht="15.75" hidden="false" customHeight="true" outlineLevel="0" collapsed="false">
      <c r="A5" s="172"/>
      <c r="B5" s="172" t="s">
        <v>27</v>
      </c>
      <c r="C5" s="172" t="s">
        <v>166</v>
      </c>
      <c r="D5" s="173" t="s">
        <v>167</v>
      </c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</row>
    <row r="6" customFormat="false" ht="12.75" hidden="false" customHeight="true" outlineLevel="0" collapsed="false">
      <c r="A6" s="172"/>
      <c r="B6" s="172"/>
      <c r="C6" s="172"/>
      <c r="D6" s="172" t="s">
        <v>168</v>
      </c>
      <c r="E6" s="172" t="s">
        <v>58</v>
      </c>
      <c r="F6" s="172"/>
      <c r="G6" s="172" t="s">
        <v>169</v>
      </c>
      <c r="H6" s="172" t="s">
        <v>170</v>
      </c>
      <c r="I6" s="172" t="s">
        <v>171</v>
      </c>
      <c r="J6" s="172" t="s">
        <v>58</v>
      </c>
      <c r="K6" s="172"/>
      <c r="L6" s="172" t="s">
        <v>172</v>
      </c>
      <c r="M6" s="172" t="s">
        <v>173</v>
      </c>
      <c r="N6" s="172" t="s">
        <v>174</v>
      </c>
      <c r="O6" s="172" t="s">
        <v>175</v>
      </c>
      <c r="P6" s="172" t="s">
        <v>176</v>
      </c>
      <c r="Q6" s="172" t="s">
        <v>177</v>
      </c>
      <c r="R6" s="172" t="s">
        <v>178</v>
      </c>
    </row>
    <row r="7" customFormat="false" ht="408.75" hidden="false" customHeight="true" outlineLevel="0" collapsed="false">
      <c r="A7" s="172"/>
      <c r="B7" s="172"/>
      <c r="C7" s="172"/>
      <c r="D7" s="172"/>
      <c r="E7" s="172" t="s">
        <v>179</v>
      </c>
      <c r="F7" s="172" t="s">
        <v>180</v>
      </c>
      <c r="G7" s="172"/>
      <c r="H7" s="172"/>
      <c r="I7" s="172"/>
      <c r="J7" s="172" t="s">
        <v>181</v>
      </c>
      <c r="K7" s="172" t="s">
        <v>182</v>
      </c>
      <c r="L7" s="172"/>
      <c r="M7" s="172"/>
      <c r="N7" s="172"/>
      <c r="O7" s="172"/>
      <c r="P7" s="172"/>
      <c r="Q7" s="172"/>
      <c r="R7" s="172"/>
    </row>
    <row r="8" s="83" customFormat="true" ht="12.75" hidden="false" customHeight="false" outlineLevel="0" collapsed="false">
      <c r="A8" s="92" t="s">
        <v>46</v>
      </c>
      <c r="B8" s="93" t="s">
        <v>47</v>
      </c>
      <c r="C8" s="92" t="n">
        <v>1</v>
      </c>
      <c r="D8" s="92" t="n">
        <v>2</v>
      </c>
      <c r="E8" s="92" t="n">
        <v>3</v>
      </c>
      <c r="F8" s="92" t="n">
        <v>4</v>
      </c>
      <c r="G8" s="92" t="n">
        <v>5</v>
      </c>
      <c r="H8" s="92" t="n">
        <v>6</v>
      </c>
      <c r="I8" s="92" t="n">
        <v>7</v>
      </c>
      <c r="J8" s="92" t="n">
        <v>8</v>
      </c>
      <c r="K8" s="92" t="n">
        <v>9</v>
      </c>
      <c r="L8" s="92" t="n">
        <v>10</v>
      </c>
      <c r="M8" s="92" t="n">
        <v>11</v>
      </c>
      <c r="N8" s="92" t="n">
        <v>12</v>
      </c>
      <c r="O8" s="92" t="n">
        <v>13</v>
      </c>
      <c r="P8" s="92" t="n">
        <v>14</v>
      </c>
      <c r="Q8" s="92" t="n">
        <v>15</v>
      </c>
      <c r="R8" s="92" t="n">
        <v>16</v>
      </c>
    </row>
    <row r="9" s="83" customFormat="true" ht="75.75" hidden="false" customHeight="true" outlineLevel="0" collapsed="false">
      <c r="A9" s="174" t="s">
        <v>183</v>
      </c>
      <c r="B9" s="175" t="n">
        <v>3005</v>
      </c>
      <c r="C9" s="60" t="n">
        <v>8648931</v>
      </c>
      <c r="D9" s="60" t="n">
        <v>40158</v>
      </c>
      <c r="E9" s="60" t="n">
        <v>40158</v>
      </c>
      <c r="F9" s="60" t="n">
        <v>0</v>
      </c>
      <c r="G9" s="60" t="n">
        <v>7</v>
      </c>
      <c r="H9" s="60" t="n">
        <v>4569</v>
      </c>
      <c r="I9" s="60" t="n">
        <v>1101</v>
      </c>
      <c r="J9" s="60" t="n">
        <v>1101</v>
      </c>
      <c r="K9" s="60" t="n">
        <v>0</v>
      </c>
      <c r="L9" s="60" t="n">
        <v>14</v>
      </c>
      <c r="M9" s="60" t="n">
        <v>45</v>
      </c>
      <c r="N9" s="60" t="n">
        <v>24018</v>
      </c>
      <c r="O9" s="60" t="n">
        <v>43928</v>
      </c>
      <c r="P9" s="60" t="n">
        <v>544557</v>
      </c>
      <c r="Q9" s="60" t="n">
        <v>6820169</v>
      </c>
      <c r="R9" s="60" t="n">
        <v>1170364</v>
      </c>
    </row>
    <row r="10" customFormat="false" ht="24" hidden="false" customHeight="true" outlineLevel="0" collapsed="false">
      <c r="A10" s="176" t="s">
        <v>184</v>
      </c>
      <c r="B10" s="172" t="n">
        <v>3010</v>
      </c>
      <c r="C10" s="60" t="n">
        <v>108354</v>
      </c>
      <c r="D10" s="60" t="n">
        <v>1732</v>
      </c>
      <c r="E10" s="60" t="n">
        <v>1732</v>
      </c>
      <c r="F10" s="60" t="n">
        <v>0</v>
      </c>
      <c r="G10" s="60" t="n">
        <v>7</v>
      </c>
      <c r="H10" s="60" t="n">
        <v>4569</v>
      </c>
      <c r="I10" s="60" t="n">
        <v>1</v>
      </c>
      <c r="J10" s="60" t="n">
        <v>1</v>
      </c>
      <c r="K10" s="60" t="n">
        <v>0</v>
      </c>
      <c r="L10" s="60" t="n">
        <v>14</v>
      </c>
      <c r="M10" s="60" t="n">
        <v>45</v>
      </c>
      <c r="N10" s="60" t="n">
        <v>885</v>
      </c>
      <c r="O10" s="60" t="n">
        <v>4470</v>
      </c>
      <c r="P10" s="60" t="n">
        <v>65057</v>
      </c>
      <c r="Q10" s="60" t="n">
        <v>30833</v>
      </c>
      <c r="R10" s="60" t="n">
        <v>740</v>
      </c>
    </row>
    <row r="11" customFormat="false" ht="20.25" hidden="false" customHeight="true" outlineLevel="0" collapsed="false">
      <c r="A11" s="177" t="s">
        <v>50</v>
      </c>
      <c r="B11" s="172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5"/>
    </row>
    <row r="12" customFormat="false" ht="72.75" hidden="false" customHeight="true" outlineLevel="0" collapsed="false">
      <c r="A12" s="177" t="s">
        <v>51</v>
      </c>
      <c r="B12" s="172" t="n">
        <v>3011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</row>
    <row r="13" customFormat="false" ht="30.75" hidden="false" customHeight="true" outlineLevel="0" collapsed="false">
      <c r="A13" s="178" t="s">
        <v>185</v>
      </c>
      <c r="B13" s="172" t="n">
        <v>3015</v>
      </c>
      <c r="C13" s="60" t="n">
        <v>91479</v>
      </c>
      <c r="D13" s="60" t="n">
        <v>3</v>
      </c>
      <c r="E13" s="60" t="n">
        <v>3</v>
      </c>
      <c r="F13" s="60" t="n">
        <v>0</v>
      </c>
      <c r="G13" s="60" t="n">
        <v>2</v>
      </c>
      <c r="H13" s="60" t="n">
        <v>404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8</v>
      </c>
      <c r="N13" s="60" t="n">
        <v>870</v>
      </c>
      <c r="O13" s="60" t="n">
        <v>4079</v>
      </c>
      <c r="P13" s="60" t="n">
        <v>51077</v>
      </c>
      <c r="Q13" s="60" t="n">
        <v>30807</v>
      </c>
      <c r="R13" s="60" t="n">
        <v>587</v>
      </c>
    </row>
    <row r="14" customFormat="false" ht="18" hidden="false" customHeight="false" outlineLevel="0" collapsed="false">
      <c r="A14" s="178" t="s">
        <v>186</v>
      </c>
      <c r="B14" s="172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44.25" hidden="false" customHeight="true" outlineLevel="0" collapsed="false">
      <c r="A15" s="179" t="s">
        <v>187</v>
      </c>
      <c r="B15" s="172" t="n">
        <v>3020</v>
      </c>
      <c r="C15" s="60" t="n">
        <v>35483</v>
      </c>
      <c r="D15" s="60" t="n">
        <v>0</v>
      </c>
      <c r="E15" s="60" t="n">
        <v>0</v>
      </c>
      <c r="F15" s="60" t="n">
        <v>0</v>
      </c>
      <c r="G15" s="60" t="n">
        <v>2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35481</v>
      </c>
      <c r="Q15" s="60" t="n">
        <v>0</v>
      </c>
      <c r="R15" s="60" t="n">
        <v>0</v>
      </c>
    </row>
    <row r="16" customFormat="false" ht="19.5" hidden="false" customHeight="true" outlineLevel="0" collapsed="false">
      <c r="A16" s="176" t="s">
        <v>54</v>
      </c>
      <c r="B16" s="172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56.25" hidden="false" customHeight="true" outlineLevel="0" collapsed="false">
      <c r="A17" s="179" t="s">
        <v>188</v>
      </c>
      <c r="B17" s="172" t="n">
        <v>3030</v>
      </c>
      <c r="C17" s="60" t="n">
        <v>30839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30658</v>
      </c>
      <c r="Q17" s="60" t="n">
        <v>0</v>
      </c>
      <c r="R17" s="60" t="n">
        <v>0</v>
      </c>
    </row>
    <row r="18" customFormat="false" ht="53.25" hidden="false" customHeight="true" outlineLevel="0" collapsed="false">
      <c r="A18" s="179" t="s">
        <v>189</v>
      </c>
      <c r="B18" s="172" t="n">
        <v>3033</v>
      </c>
      <c r="C18" s="60" t="n">
        <v>9408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9408</v>
      </c>
      <c r="O18" s="60" t="n">
        <v>0</v>
      </c>
      <c r="P18" s="60" t="n">
        <v>0</v>
      </c>
      <c r="Q18" s="60" t="n">
        <v>0</v>
      </c>
      <c r="R18" s="60" t="n">
        <v>0</v>
      </c>
    </row>
    <row r="19" customFormat="false" ht="56.25" hidden="false" customHeight="true" outlineLevel="0" collapsed="false">
      <c r="A19" s="178" t="s">
        <v>190</v>
      </c>
      <c r="B19" s="172" t="n">
        <v>3035</v>
      </c>
      <c r="C19" s="60" t="n">
        <v>16875</v>
      </c>
      <c r="D19" s="60" t="n">
        <v>1729</v>
      </c>
      <c r="E19" s="60" t="n">
        <v>1729</v>
      </c>
      <c r="F19" s="60" t="n">
        <v>0</v>
      </c>
      <c r="G19" s="60" t="n">
        <v>5</v>
      </c>
      <c r="H19" s="60" t="n">
        <v>523</v>
      </c>
      <c r="I19" s="60" t="n">
        <v>1</v>
      </c>
      <c r="J19" s="60" t="n">
        <v>1</v>
      </c>
      <c r="K19" s="60" t="n">
        <v>0</v>
      </c>
      <c r="L19" s="60" t="n">
        <v>14</v>
      </c>
      <c r="M19" s="60" t="n">
        <v>37</v>
      </c>
      <c r="N19" s="60" t="n">
        <v>15</v>
      </c>
      <c r="O19" s="60" t="n">
        <v>391</v>
      </c>
      <c r="P19" s="60" t="n">
        <v>13980</v>
      </c>
      <c r="Q19" s="60" t="n">
        <v>26</v>
      </c>
      <c r="R19" s="60" t="n">
        <v>153</v>
      </c>
    </row>
    <row r="20" customFormat="false" ht="18" hidden="false" customHeight="false" outlineLevel="0" collapsed="false">
      <c r="A20" s="178" t="s">
        <v>58</v>
      </c>
      <c r="B20" s="172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customFormat="false" ht="21.75" hidden="false" customHeight="true" outlineLevel="0" collapsed="false">
      <c r="A21" s="179" t="s">
        <v>59</v>
      </c>
      <c r="B21" s="172" t="n">
        <v>3040</v>
      </c>
      <c r="C21" s="60" t="n">
        <v>10693</v>
      </c>
      <c r="D21" s="60" t="n">
        <v>1729</v>
      </c>
      <c r="E21" s="60" t="n">
        <v>1729</v>
      </c>
      <c r="F21" s="60" t="n">
        <v>0</v>
      </c>
      <c r="G21" s="60" t="n">
        <v>3</v>
      </c>
      <c r="H21" s="60" t="n">
        <v>523</v>
      </c>
      <c r="I21" s="60" t="n">
        <v>0</v>
      </c>
      <c r="J21" s="60" t="n">
        <v>0</v>
      </c>
      <c r="K21" s="60" t="n">
        <v>0</v>
      </c>
      <c r="L21" s="60" t="n">
        <v>14</v>
      </c>
      <c r="M21" s="60" t="n">
        <v>25</v>
      </c>
      <c r="N21" s="60" t="n">
        <v>14</v>
      </c>
      <c r="O21" s="60" t="n">
        <v>384</v>
      </c>
      <c r="P21" s="60" t="n">
        <v>7824</v>
      </c>
      <c r="Q21" s="60" t="n">
        <v>26</v>
      </c>
      <c r="R21" s="60" t="n">
        <v>150</v>
      </c>
    </row>
    <row r="22" customFormat="false" ht="23.25" hidden="false" customHeight="true" outlineLevel="0" collapsed="false">
      <c r="A22" s="179" t="s">
        <v>60</v>
      </c>
      <c r="B22" s="172" t="n">
        <v>3045</v>
      </c>
      <c r="C22" s="60" t="n">
        <v>6182</v>
      </c>
      <c r="D22" s="60" t="n">
        <v>0</v>
      </c>
      <c r="E22" s="60" t="n">
        <v>0</v>
      </c>
      <c r="F22" s="60" t="n">
        <v>0</v>
      </c>
      <c r="G22" s="60" t="n">
        <v>2</v>
      </c>
      <c r="H22" s="60" t="n">
        <v>0</v>
      </c>
      <c r="I22" s="60" t="n">
        <v>1</v>
      </c>
      <c r="J22" s="60" t="n">
        <v>1</v>
      </c>
      <c r="K22" s="60" t="n">
        <v>0</v>
      </c>
      <c r="L22" s="60" t="n">
        <v>0</v>
      </c>
      <c r="M22" s="60" t="n">
        <v>12</v>
      </c>
      <c r="N22" s="60" t="n">
        <v>1</v>
      </c>
      <c r="O22" s="60" t="n">
        <v>7</v>
      </c>
      <c r="P22" s="60" t="n">
        <v>6156</v>
      </c>
      <c r="Q22" s="60" t="n">
        <v>0</v>
      </c>
      <c r="R22" s="60" t="n">
        <v>3</v>
      </c>
    </row>
    <row r="23" customFormat="false" ht="59.25" hidden="false" customHeight="true" outlineLevel="0" collapsed="false">
      <c r="A23" s="180" t="s">
        <v>191</v>
      </c>
      <c r="B23" s="172" t="n">
        <v>3050</v>
      </c>
      <c r="C23" s="60" t="n">
        <v>11313</v>
      </c>
      <c r="D23" s="60" t="n">
        <v>0</v>
      </c>
      <c r="E23" s="60" t="n">
        <v>0</v>
      </c>
      <c r="F23" s="60" t="n">
        <v>0</v>
      </c>
      <c r="G23" s="60" t="n">
        <v>5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11281</v>
      </c>
      <c r="Q23" s="60" t="n">
        <v>26</v>
      </c>
      <c r="R23" s="60" t="n">
        <v>0</v>
      </c>
    </row>
    <row r="24" customFormat="false" ht="27.75" hidden="false" customHeight="true" outlineLevel="0" collapsed="false">
      <c r="A24" s="176" t="s">
        <v>54</v>
      </c>
      <c r="B24" s="172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</row>
    <row r="25" customFormat="false" ht="59.25" hidden="false" customHeight="true" outlineLevel="0" collapsed="false">
      <c r="A25" s="181" t="s">
        <v>188</v>
      </c>
      <c r="B25" s="172" t="n">
        <v>3055</v>
      </c>
      <c r="C25" s="60" t="n">
        <v>51793</v>
      </c>
      <c r="D25" s="60" t="n">
        <v>1729</v>
      </c>
      <c r="E25" s="60" t="n">
        <v>1729</v>
      </c>
      <c r="F25" s="60" t="n">
        <v>0</v>
      </c>
      <c r="G25" s="60" t="n">
        <v>3</v>
      </c>
      <c r="H25" s="60" t="n">
        <v>523</v>
      </c>
      <c r="I25" s="60" t="n">
        <v>0</v>
      </c>
      <c r="J25" s="60" t="n">
        <v>0</v>
      </c>
      <c r="K25" s="60" t="n">
        <v>0</v>
      </c>
      <c r="L25" s="60" t="n">
        <v>14</v>
      </c>
      <c r="M25" s="60" t="n">
        <v>36</v>
      </c>
      <c r="N25" s="60" t="n">
        <v>8657</v>
      </c>
      <c r="O25" s="60" t="n">
        <v>384</v>
      </c>
      <c r="P25" s="60" t="n">
        <v>40120</v>
      </c>
      <c r="Q25" s="60" t="n">
        <v>154</v>
      </c>
      <c r="R25" s="60" t="n">
        <v>169</v>
      </c>
    </row>
    <row r="26" customFormat="false" ht="77.25" hidden="false" customHeight="true" outlineLevel="0" collapsed="false">
      <c r="A26" s="181" t="s">
        <v>192</v>
      </c>
      <c r="B26" s="172" t="n">
        <v>3057</v>
      </c>
      <c r="C26" s="60" t="n">
        <v>33627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8700</v>
      </c>
      <c r="O26" s="60" t="n">
        <v>0</v>
      </c>
      <c r="P26" s="60" t="n">
        <v>24927</v>
      </c>
      <c r="Q26" s="60" t="n">
        <v>0</v>
      </c>
      <c r="R26" s="60" t="n">
        <v>0</v>
      </c>
    </row>
    <row r="27" customFormat="false" ht="42.75" hidden="false" customHeight="true" outlineLevel="0" collapsed="false">
      <c r="A27" s="182" t="s">
        <v>193</v>
      </c>
      <c r="B27" s="172" t="n">
        <v>3060</v>
      </c>
      <c r="C27" s="60" t="n">
        <v>30586</v>
      </c>
      <c r="D27" s="60" t="n">
        <v>28263</v>
      </c>
      <c r="E27" s="60" t="n">
        <v>28263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2323</v>
      </c>
      <c r="Q27" s="60" t="n">
        <v>0</v>
      </c>
      <c r="R27" s="60" t="n">
        <v>0</v>
      </c>
    </row>
    <row r="28" customFormat="false" ht="36" hidden="false" customHeight="true" outlineLevel="0" collapsed="false">
      <c r="A28" s="180" t="s">
        <v>194</v>
      </c>
      <c r="B28" s="172" t="n">
        <v>3065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</row>
    <row r="29" customFormat="false" ht="36" hidden="false" customHeight="true" outlineLevel="0" collapsed="false">
      <c r="A29" s="180" t="s">
        <v>195</v>
      </c>
      <c r="B29" s="172" t="n">
        <v>307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</row>
    <row r="30" customFormat="false" ht="91.5" hidden="false" customHeight="true" outlineLevel="0" collapsed="false">
      <c r="A30" s="180" t="s">
        <v>196</v>
      </c>
      <c r="B30" s="172" t="n">
        <v>3075</v>
      </c>
      <c r="C30" s="60" t="n">
        <v>2323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0" t="n">
        <v>0</v>
      </c>
      <c r="N30" s="60" t="n">
        <v>0</v>
      </c>
      <c r="O30" s="60" t="n">
        <v>0</v>
      </c>
      <c r="P30" s="60" t="n">
        <v>2323</v>
      </c>
      <c r="Q30" s="60" t="n">
        <v>0</v>
      </c>
      <c r="R30" s="60" t="n">
        <v>0</v>
      </c>
    </row>
    <row r="31" customFormat="false" ht="49.5" hidden="false" customHeight="true" outlineLevel="0" collapsed="false">
      <c r="A31" s="179" t="s">
        <v>79</v>
      </c>
      <c r="B31" s="172" t="n">
        <v>3080</v>
      </c>
      <c r="C31" s="60" t="n">
        <v>65</v>
      </c>
      <c r="D31" s="60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65</v>
      </c>
      <c r="Q31" s="60" t="n">
        <v>0</v>
      </c>
      <c r="R31" s="60" t="n">
        <v>0</v>
      </c>
    </row>
    <row r="32" customFormat="false" ht="57" hidden="false" customHeight="true" outlineLevel="0" collapsed="false">
      <c r="A32" s="180" t="s">
        <v>197</v>
      </c>
      <c r="B32" s="172" t="n">
        <v>3083</v>
      </c>
      <c r="C32" s="60" t="n">
        <v>28263</v>
      </c>
      <c r="D32" s="60" t="n">
        <v>28263</v>
      </c>
      <c r="E32" s="60" t="n">
        <v>2826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</row>
    <row r="33" customFormat="false" ht="69" hidden="false" customHeight="true" outlineLevel="0" collapsed="false">
      <c r="A33" s="179" t="s">
        <v>198</v>
      </c>
      <c r="B33" s="172" t="n">
        <v>3084</v>
      </c>
      <c r="C33" s="60" t="n">
        <v>28263</v>
      </c>
      <c r="D33" s="60" t="n">
        <v>28263</v>
      </c>
      <c r="E33" s="60" t="n">
        <v>28263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</row>
    <row r="34" customFormat="false" ht="76.5" hidden="false" customHeight="true" outlineLevel="0" collapsed="false">
      <c r="A34" s="179" t="s">
        <v>199</v>
      </c>
      <c r="B34" s="172" t="n">
        <v>3085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</row>
    <row r="35" customFormat="false" ht="67.5" hidden="false" customHeight="true" outlineLevel="0" collapsed="false">
      <c r="A35" s="183" t="s">
        <v>200</v>
      </c>
      <c r="B35" s="172" t="n">
        <v>309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184"/>
      <c r="T35" s="184"/>
      <c r="U35" s="184"/>
      <c r="V35" s="184"/>
      <c r="W35" s="184"/>
    </row>
    <row r="36" customFormat="false" ht="18" hidden="false" customHeight="false" outlineLevel="0" collapsed="false">
      <c r="A36" s="174" t="s">
        <v>201</v>
      </c>
      <c r="B36" s="172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184"/>
      <c r="T36" s="184"/>
      <c r="U36" s="184"/>
      <c r="V36" s="184"/>
      <c r="W36" s="184"/>
    </row>
    <row r="37" customFormat="false" ht="96" hidden="false" customHeight="true" outlineLevel="0" collapsed="false">
      <c r="A37" s="180" t="s">
        <v>202</v>
      </c>
      <c r="B37" s="172" t="n">
        <v>310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</row>
    <row r="38" customFormat="false" ht="65.25" hidden="false" customHeight="true" outlineLevel="0" collapsed="false">
      <c r="A38" s="180" t="s">
        <v>203</v>
      </c>
      <c r="B38" s="172" t="n">
        <v>3105</v>
      </c>
      <c r="C38" s="60" t="n">
        <v>0</v>
      </c>
      <c r="D38" s="60" t="n">
        <v>0</v>
      </c>
      <c r="E38" s="60" t="n">
        <v>0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</row>
    <row r="39" customFormat="false" ht="54.75" hidden="false" customHeight="true" outlineLevel="0" collapsed="false">
      <c r="A39" s="180" t="s">
        <v>204</v>
      </c>
      <c r="B39" s="172" t="n">
        <v>3107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</row>
    <row r="40" customFormat="false" ht="26.25" hidden="false" customHeight="true" outlineLevel="0" collapsed="false">
      <c r="A40" s="176" t="s">
        <v>54</v>
      </c>
      <c r="B40" s="172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</row>
    <row r="41" customFormat="false" ht="24.75" hidden="false" customHeight="true" outlineLevel="0" collapsed="false">
      <c r="A41" s="185" t="s">
        <v>205</v>
      </c>
      <c r="B41" s="172" t="n">
        <v>3108</v>
      </c>
      <c r="C41" s="60" t="n">
        <v>645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645</v>
      </c>
      <c r="O41" s="60" t="n">
        <v>0</v>
      </c>
      <c r="P41" s="60" t="n">
        <v>0</v>
      </c>
      <c r="Q41" s="60" t="n">
        <v>0</v>
      </c>
      <c r="R41" s="60" t="n">
        <v>0</v>
      </c>
    </row>
    <row r="42" customFormat="false" ht="54.75" hidden="false" customHeight="true" outlineLevel="0" collapsed="false">
      <c r="A42" s="186" t="s">
        <v>206</v>
      </c>
      <c r="B42" s="172" t="n">
        <v>3110</v>
      </c>
      <c r="C42" s="60" t="n">
        <v>6043777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5025</v>
      </c>
      <c r="O42" s="60" t="n">
        <v>33956</v>
      </c>
      <c r="P42" s="60" t="n">
        <v>313046</v>
      </c>
      <c r="Q42" s="60" t="n">
        <v>4859475</v>
      </c>
      <c r="R42" s="60" t="n">
        <v>832275</v>
      </c>
    </row>
    <row r="43" customFormat="false" ht="18" hidden="false" customHeight="false" outlineLevel="0" collapsed="false">
      <c r="A43" s="187" t="s">
        <v>93</v>
      </c>
      <c r="B43" s="172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</row>
    <row r="44" customFormat="false" ht="17.25" hidden="false" customHeight="true" outlineLevel="0" collapsed="false">
      <c r="A44" s="188" t="s">
        <v>109</v>
      </c>
      <c r="B44" s="172" t="n">
        <v>3111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</row>
    <row r="45" customFormat="false" ht="80.25" hidden="false" customHeight="true" outlineLevel="0" collapsed="false">
      <c r="A45" s="188" t="s">
        <v>207</v>
      </c>
      <c r="B45" s="172" t="n">
        <v>3112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</row>
    <row r="46" customFormat="false" ht="41.25" hidden="false" customHeight="true" outlineLevel="0" collapsed="false">
      <c r="A46" s="189" t="s">
        <v>208</v>
      </c>
      <c r="B46" s="190" t="n">
        <v>3113</v>
      </c>
      <c r="C46" s="60" t="n">
        <v>6043777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5025</v>
      </c>
      <c r="O46" s="60" t="n">
        <v>33956</v>
      </c>
      <c r="P46" s="60" t="n">
        <v>313046</v>
      </c>
      <c r="Q46" s="60" t="n">
        <v>4859475</v>
      </c>
      <c r="R46" s="60" t="n">
        <v>832275</v>
      </c>
    </row>
    <row r="47" customFormat="false" ht="26.25" hidden="false" customHeight="true" outlineLevel="0" collapsed="false">
      <c r="A47" s="191" t="s">
        <v>97</v>
      </c>
      <c r="B47" s="190" t="n">
        <v>3114</v>
      </c>
      <c r="C47" s="60" t="n">
        <v>0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</row>
    <row r="48" customFormat="false" ht="71.25" hidden="false" customHeight="true" outlineLevel="0" collapsed="false">
      <c r="A48" s="182" t="s">
        <v>209</v>
      </c>
      <c r="B48" s="172" t="n">
        <v>3115</v>
      </c>
      <c r="C48" s="60" t="n">
        <v>11385</v>
      </c>
      <c r="D48" s="60" t="n">
        <v>10163</v>
      </c>
      <c r="E48" s="60" t="n">
        <v>10163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1203</v>
      </c>
      <c r="Q48" s="60" t="n">
        <v>0</v>
      </c>
      <c r="R48" s="60" t="n">
        <v>19</v>
      </c>
    </row>
    <row r="49" customFormat="false" ht="26.25" hidden="false" customHeight="true" outlineLevel="0" collapsed="false">
      <c r="A49" s="182" t="s">
        <v>59</v>
      </c>
      <c r="B49" s="172" t="n">
        <v>3120</v>
      </c>
      <c r="C49" s="60" t="n">
        <v>4435</v>
      </c>
      <c r="D49" s="60" t="n">
        <v>3213</v>
      </c>
      <c r="E49" s="60" t="n">
        <v>321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1203</v>
      </c>
      <c r="Q49" s="60" t="n">
        <v>0</v>
      </c>
      <c r="R49" s="60" t="n">
        <v>19</v>
      </c>
    </row>
    <row r="50" customFormat="false" ht="26.25" hidden="false" customHeight="true" outlineLevel="0" collapsed="false">
      <c r="A50" s="182" t="s">
        <v>60</v>
      </c>
      <c r="B50" s="172" t="n">
        <v>3125</v>
      </c>
      <c r="C50" s="60" t="n">
        <v>6950</v>
      </c>
      <c r="D50" s="60" t="n">
        <v>6950</v>
      </c>
      <c r="E50" s="60" t="n">
        <v>695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</row>
    <row r="51" customFormat="false" ht="26.25" hidden="false" customHeight="true" outlineLevel="0" collapsed="false">
      <c r="A51" s="182" t="s">
        <v>58</v>
      </c>
      <c r="B51" s="172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</row>
    <row r="52" customFormat="false" ht="36" hidden="false" customHeight="false" outlineLevel="0" collapsed="false">
      <c r="A52" s="180" t="s">
        <v>210</v>
      </c>
      <c r="B52" s="172" t="n">
        <v>313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</row>
    <row r="53" customFormat="false" ht="40.5" hidden="false" customHeight="true" outlineLevel="0" collapsed="false">
      <c r="A53" s="180" t="s">
        <v>211</v>
      </c>
      <c r="B53" s="172" t="n">
        <v>3135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</row>
    <row r="54" customFormat="false" ht="92.25" hidden="false" customHeight="true" outlineLevel="0" collapsed="false">
      <c r="A54" s="180" t="s">
        <v>196</v>
      </c>
      <c r="B54" s="172" t="n">
        <v>3140</v>
      </c>
      <c r="C54" s="60" t="n">
        <v>1222</v>
      </c>
      <c r="D54" s="60" t="n">
        <v>0</v>
      </c>
      <c r="E54" s="60" t="n">
        <v>0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1203</v>
      </c>
      <c r="Q54" s="60" t="n">
        <v>0</v>
      </c>
      <c r="R54" s="60" t="n">
        <v>19</v>
      </c>
    </row>
    <row r="55" customFormat="false" ht="43.5" hidden="false" customHeight="true" outlineLevel="0" collapsed="false">
      <c r="A55" s="179" t="s">
        <v>79</v>
      </c>
      <c r="B55" s="172" t="n">
        <v>3145</v>
      </c>
      <c r="C55" s="60" t="n">
        <v>1</v>
      </c>
      <c r="D55" s="60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1</v>
      </c>
      <c r="Q55" s="60" t="n">
        <v>0</v>
      </c>
      <c r="R55" s="60" t="n">
        <v>0</v>
      </c>
    </row>
    <row r="56" customFormat="false" ht="61.5" hidden="false" customHeight="true" outlineLevel="0" collapsed="false">
      <c r="A56" s="178" t="s">
        <v>197</v>
      </c>
      <c r="B56" s="172" t="n">
        <v>3147</v>
      </c>
      <c r="C56" s="60" t="n">
        <v>10163</v>
      </c>
      <c r="D56" s="60" t="n">
        <v>10163</v>
      </c>
      <c r="E56" s="60" t="n">
        <v>10163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</row>
    <row r="57" customFormat="false" ht="61.5" hidden="false" customHeight="true" outlineLevel="0" collapsed="false">
      <c r="A57" s="179" t="s">
        <v>198</v>
      </c>
      <c r="B57" s="172" t="n">
        <v>3148</v>
      </c>
      <c r="C57" s="60" t="n">
        <v>10163</v>
      </c>
      <c r="D57" s="60" t="n">
        <v>10163</v>
      </c>
      <c r="E57" s="60" t="n">
        <v>10163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</row>
    <row r="58" customFormat="false" ht="73.5" hidden="false" customHeight="true" outlineLevel="0" collapsed="false">
      <c r="A58" s="179" t="s">
        <v>199</v>
      </c>
      <c r="B58" s="172" t="n">
        <v>3150</v>
      </c>
      <c r="C58" s="60" t="n">
        <v>0</v>
      </c>
      <c r="D58" s="60" t="n">
        <v>0</v>
      </c>
      <c r="E58" s="60" t="n">
        <v>0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</row>
    <row r="59" customFormat="false" ht="54" hidden="false" customHeight="true" outlineLevel="0" collapsed="false">
      <c r="A59" s="183" t="s">
        <v>212</v>
      </c>
      <c r="B59" s="172" t="n">
        <v>3155</v>
      </c>
      <c r="C59" s="60" t="n">
        <v>13</v>
      </c>
      <c r="D59" s="60" t="n">
        <v>0</v>
      </c>
      <c r="E59" s="60" t="n">
        <v>0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13</v>
      </c>
      <c r="Q59" s="60" t="n">
        <v>0</v>
      </c>
      <c r="R59" s="60" t="n">
        <v>0</v>
      </c>
    </row>
    <row r="60" customFormat="false" ht="73.5" hidden="false" customHeight="true" outlineLevel="0" collapsed="false">
      <c r="A60" s="178" t="s">
        <v>213</v>
      </c>
      <c r="B60" s="172" t="n">
        <v>316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</row>
    <row r="61" customFormat="false" ht="58.5" hidden="false" customHeight="true" outlineLevel="0" collapsed="false">
      <c r="A61" s="178" t="s">
        <v>203</v>
      </c>
      <c r="B61" s="172" t="n">
        <v>3165</v>
      </c>
      <c r="C61" s="60" t="n">
        <v>13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13</v>
      </c>
      <c r="Q61" s="60" t="n">
        <v>0</v>
      </c>
      <c r="R61" s="60" t="n">
        <v>0</v>
      </c>
    </row>
    <row r="62" customFormat="false" ht="54" hidden="false" customHeight="false" outlineLevel="0" collapsed="false">
      <c r="A62" s="178" t="s">
        <v>204</v>
      </c>
      <c r="B62" s="172" t="n">
        <v>3170</v>
      </c>
      <c r="C62" s="60" t="n">
        <v>0</v>
      </c>
      <c r="D62" s="60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</row>
    <row r="63" customFormat="false" ht="18" hidden="false" customHeight="false" outlineLevel="0" collapsed="false">
      <c r="A63" s="176" t="s">
        <v>54</v>
      </c>
      <c r="B63" s="172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55.5" hidden="false" customHeight="true" outlineLevel="0" collapsed="false">
      <c r="A64" s="178" t="s">
        <v>206</v>
      </c>
      <c r="B64" s="172" t="n">
        <v>3173</v>
      </c>
      <c r="C64" s="60" t="n">
        <v>2411781</v>
      </c>
      <c r="D64" s="60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1100</v>
      </c>
      <c r="J64" s="60" t="n">
        <v>110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5502</v>
      </c>
      <c r="P64" s="60" t="n">
        <v>137988</v>
      </c>
      <c r="Q64" s="60" t="n">
        <v>1929861</v>
      </c>
      <c r="R64" s="60" t="n">
        <v>337330</v>
      </c>
    </row>
    <row r="65" customFormat="false" ht="18" hidden="false" customHeight="false" outlineLevel="0" collapsed="false">
      <c r="A65" s="178" t="s">
        <v>93</v>
      </c>
      <c r="B65" s="172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</row>
    <row r="66" customFormat="false" ht="18" hidden="false" customHeight="false" outlineLevel="0" collapsed="false">
      <c r="A66" s="179" t="s">
        <v>109</v>
      </c>
      <c r="B66" s="172" t="n">
        <v>3174</v>
      </c>
      <c r="C66" s="60" t="n">
        <v>0</v>
      </c>
      <c r="D66" s="60" t="n">
        <v>0</v>
      </c>
      <c r="E66" s="60" t="n">
        <v>0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</row>
    <row r="67" customFormat="false" ht="67.5" hidden="false" customHeight="true" outlineLevel="0" collapsed="false">
      <c r="A67" s="188" t="s">
        <v>214</v>
      </c>
      <c r="B67" s="172" t="n">
        <v>3175</v>
      </c>
      <c r="C67" s="60" t="n">
        <v>0</v>
      </c>
      <c r="D67" s="60" t="n">
        <v>0</v>
      </c>
      <c r="E67" s="60" t="n">
        <v>0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</row>
    <row r="68" customFormat="false" ht="42" hidden="false" customHeight="true" outlineLevel="0" collapsed="false">
      <c r="A68" s="192" t="s">
        <v>96</v>
      </c>
      <c r="B68" s="172" t="n">
        <v>3176</v>
      </c>
      <c r="C68" s="60" t="n">
        <v>2411781</v>
      </c>
      <c r="D68" s="60" t="n">
        <v>0</v>
      </c>
      <c r="E68" s="60" t="n">
        <v>0</v>
      </c>
      <c r="F68" s="60" t="n">
        <v>0</v>
      </c>
      <c r="G68" s="60" t="n">
        <v>0</v>
      </c>
      <c r="H68" s="60" t="n">
        <v>0</v>
      </c>
      <c r="I68" s="60" t="n">
        <v>1100</v>
      </c>
      <c r="J68" s="60" t="n">
        <v>1100</v>
      </c>
      <c r="K68" s="60" t="n">
        <v>0</v>
      </c>
      <c r="L68" s="60" t="n">
        <v>0</v>
      </c>
      <c r="M68" s="60" t="n">
        <v>0</v>
      </c>
      <c r="N68" s="60" t="n">
        <v>0</v>
      </c>
      <c r="O68" s="60" t="n">
        <v>5502</v>
      </c>
      <c r="P68" s="60" t="n">
        <v>137988</v>
      </c>
      <c r="Q68" s="60" t="n">
        <v>1929861</v>
      </c>
      <c r="R68" s="60" t="n">
        <v>337330</v>
      </c>
    </row>
    <row r="69" customFormat="false" ht="19.5" hidden="false" customHeight="true" outlineLevel="0" collapsed="false">
      <c r="A69" s="193" t="s">
        <v>97</v>
      </c>
      <c r="B69" s="172" t="n">
        <v>3177</v>
      </c>
      <c r="C69" s="60" t="n">
        <v>0</v>
      </c>
      <c r="D69" s="60" t="n">
        <v>0</v>
      </c>
      <c r="E69" s="60" t="n">
        <v>0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</row>
    <row r="70" customFormat="false" ht="39" hidden="false" customHeight="true" outlineLevel="0" collapsed="false">
      <c r="A70" s="186" t="s">
        <v>64</v>
      </c>
      <c r="B70" s="172" t="n">
        <v>3178</v>
      </c>
      <c r="C70" s="60" t="n">
        <v>0</v>
      </c>
      <c r="D70" s="60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</row>
    <row r="71" customFormat="false" ht="18" hidden="false" customHeight="false" outlineLevel="0" collapsed="false">
      <c r="A71" s="176" t="s">
        <v>65</v>
      </c>
      <c r="B71" s="172" t="n">
        <v>3180</v>
      </c>
      <c r="C71" s="60" t="n">
        <v>26100583</v>
      </c>
      <c r="D71" s="60" t="n">
        <v>172521</v>
      </c>
      <c r="E71" s="60" t="n">
        <v>172521</v>
      </c>
      <c r="F71" s="60" t="n">
        <v>0</v>
      </c>
      <c r="G71" s="60" t="n">
        <v>36</v>
      </c>
      <c r="H71" s="60" t="n">
        <v>14753</v>
      </c>
      <c r="I71" s="60" t="n">
        <v>3304</v>
      </c>
      <c r="J71" s="60" t="n">
        <v>3304</v>
      </c>
      <c r="K71" s="60" t="n">
        <v>0</v>
      </c>
      <c r="L71" s="60" t="n">
        <v>70</v>
      </c>
      <c r="M71" s="60" t="n">
        <v>208</v>
      </c>
      <c r="N71" s="60" t="n">
        <v>63263</v>
      </c>
      <c r="O71" s="60" t="n">
        <v>132559</v>
      </c>
      <c r="P71" s="60" t="n">
        <v>1741533</v>
      </c>
      <c r="Q71" s="60" t="n">
        <v>20460713</v>
      </c>
      <c r="R71" s="60" t="n">
        <v>3511433</v>
      </c>
    </row>
    <row r="72" customFormat="false" ht="18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</row>
    <row r="73" customFormat="false" ht="72" hidden="false" customHeight="false" outlineLevel="0" collapsed="false">
      <c r="A73" s="195" t="s">
        <v>215</v>
      </c>
      <c r="B73" s="196" t="n">
        <v>3190</v>
      </c>
      <c r="C73" s="197" t="n">
        <v>0</v>
      </c>
      <c r="D73" s="198" t="s">
        <v>216</v>
      </c>
      <c r="E73" s="198" t="s">
        <v>216</v>
      </c>
      <c r="F73" s="198" t="s">
        <v>216</v>
      </c>
      <c r="G73" s="198" t="s">
        <v>216</v>
      </c>
      <c r="H73" s="198" t="s">
        <v>216</v>
      </c>
      <c r="I73" s="198" t="s">
        <v>216</v>
      </c>
      <c r="J73" s="198" t="s">
        <v>216</v>
      </c>
      <c r="K73" s="198" t="s">
        <v>216</v>
      </c>
      <c r="L73" s="198" t="s">
        <v>216</v>
      </c>
      <c r="M73" s="198" t="s">
        <v>216</v>
      </c>
      <c r="N73" s="198" t="s">
        <v>216</v>
      </c>
      <c r="O73" s="198" t="s">
        <v>216</v>
      </c>
      <c r="P73" s="198" t="s">
        <v>216</v>
      </c>
      <c r="Q73" s="198" t="s">
        <v>216</v>
      </c>
      <c r="R73" s="198" t="s">
        <v>216</v>
      </c>
    </row>
    <row r="75" customFormat="false" ht="12.75" hidden="false" customHeight="false" outlineLevel="0" collapsed="false">
      <c r="A75" s="199"/>
      <c r="B75" s="200"/>
      <c r="C75" s="199"/>
      <c r="D75" s="199"/>
      <c r="E75" s="199"/>
      <c r="F75" s="201"/>
      <c r="G75" s="199"/>
      <c r="H75" s="201"/>
      <c r="I75" s="184"/>
      <c r="J75" s="184"/>
      <c r="K75" s="184"/>
      <c r="L75" s="184"/>
      <c r="M75" s="184"/>
      <c r="N75" s="184"/>
      <c r="O75" s="184"/>
      <c r="P75" s="184"/>
      <c r="Q75" s="184"/>
      <c r="R75" s="184"/>
    </row>
    <row r="76" customFormat="false" ht="12.75" hidden="false" customHeight="false" outlineLevel="0" collapsed="false">
      <c r="A76" s="199"/>
      <c r="B76" s="200"/>
      <c r="C76" s="199"/>
      <c r="D76" s="199"/>
      <c r="E76" s="199"/>
      <c r="F76" s="201"/>
      <c r="G76" s="199"/>
      <c r="H76" s="201"/>
      <c r="I76" s="184"/>
      <c r="J76" s="184"/>
      <c r="K76" s="184"/>
      <c r="L76" s="184"/>
      <c r="M76" s="184"/>
      <c r="N76" s="184"/>
      <c r="O76" s="184"/>
      <c r="P76" s="184"/>
      <c r="Q76" s="184"/>
      <c r="R76" s="184"/>
    </row>
  </sheetData>
  <autoFilter ref="B1:B76"/>
  <mergeCells count="23">
    <mergeCell ref="A1:R1"/>
    <mergeCell ref="F2:G2"/>
    <mergeCell ref="H2:I2"/>
    <mergeCell ref="A3:R3"/>
    <mergeCell ref="A4:R4"/>
    <mergeCell ref="A5:A7"/>
    <mergeCell ref="B5:B7"/>
    <mergeCell ref="C5:C7"/>
    <mergeCell ref="D5:W5"/>
    <mergeCell ref="D6:D7"/>
    <mergeCell ref="E6:F6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R6:R7"/>
    <mergeCell ref="A72:R7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: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73.85"/>
    <col collapsed="false" customWidth="false" hidden="false" outlineLevel="0" max="2" min="2" style="202" width="9.14"/>
    <col collapsed="false" customWidth="true" hidden="false" outlineLevel="0" max="3" min="3" style="202" width="15.85"/>
    <col collapsed="false" customWidth="true" hidden="false" outlineLevel="0" max="4" min="4" style="202" width="0.28"/>
    <col collapsed="false" customWidth="false" hidden="true" outlineLevel="0" max="7" min="5" style="202" width="9.14"/>
    <col collapsed="false" customWidth="false" hidden="false" outlineLevel="0" max="257" min="8" style="202" width="9.14"/>
  </cols>
  <sheetData>
    <row r="1" customFormat="false" ht="30" hidden="false" customHeight="true" outlineLevel="0" collapsed="false">
      <c r="A1" s="203" t="s">
        <v>217</v>
      </c>
      <c r="B1" s="203"/>
      <c r="C1" s="203"/>
    </row>
    <row r="2" customFormat="false" ht="45.75" hidden="false" customHeight="true" outlineLevel="0" collapsed="false">
      <c r="A2" s="204" t="s">
        <v>218</v>
      </c>
      <c r="B2" s="204"/>
      <c r="C2" s="204"/>
    </row>
    <row r="3" customFormat="false" ht="13.15" hidden="false" customHeight="true" outlineLevel="0" collapsed="false">
      <c r="A3" s="205"/>
      <c r="B3" s="206" t="s">
        <v>26</v>
      </c>
      <c r="C3" s="206"/>
    </row>
    <row r="4" customFormat="false" ht="13.15" hidden="false" customHeight="true" outlineLevel="0" collapsed="false">
      <c r="A4" s="207"/>
      <c r="B4" s="208" t="s">
        <v>27</v>
      </c>
      <c r="C4" s="208" t="s">
        <v>219</v>
      </c>
    </row>
    <row r="5" s="209" customFormat="true" ht="26.25" hidden="false" customHeight="true" outlineLevel="0" collapsed="false">
      <c r="A5" s="207"/>
      <c r="B5" s="208"/>
      <c r="C5" s="208"/>
      <c r="D5" s="202"/>
      <c r="E5" s="202"/>
      <c r="F5" s="202"/>
      <c r="G5" s="202"/>
    </row>
    <row r="6" s="211" customFormat="true" ht="25.5" hidden="false" customHeight="false" outlineLevel="0" collapsed="false">
      <c r="A6" s="155" t="s">
        <v>220</v>
      </c>
      <c r="B6" s="210" t="n">
        <v>4010</v>
      </c>
      <c r="C6" s="60" t="n">
        <v>1544683</v>
      </c>
      <c r="D6" s="202"/>
      <c r="E6" s="202"/>
      <c r="F6" s="202"/>
      <c r="G6" s="202"/>
    </row>
    <row r="7" s="211" customFormat="true" ht="12.75" hidden="false" customHeight="false" outlineLevel="0" collapsed="false">
      <c r="A7" s="212" t="s">
        <v>58</v>
      </c>
      <c r="B7" s="210"/>
      <c r="C7" s="65"/>
      <c r="D7" s="202"/>
      <c r="E7" s="202"/>
      <c r="F7" s="202"/>
      <c r="G7" s="202"/>
    </row>
    <row r="8" s="211" customFormat="true" ht="12.75" hidden="false" customHeight="false" outlineLevel="0" collapsed="false">
      <c r="A8" s="212" t="s">
        <v>221</v>
      </c>
      <c r="B8" s="210" t="n">
        <v>4020</v>
      </c>
      <c r="C8" s="60" t="n">
        <v>8903</v>
      </c>
      <c r="D8" s="202"/>
      <c r="E8" s="202"/>
      <c r="F8" s="202"/>
      <c r="G8" s="202"/>
    </row>
    <row r="9" s="211" customFormat="true" ht="12.75" hidden="false" customHeight="false" outlineLevel="0" collapsed="false">
      <c r="A9" s="212" t="s">
        <v>222</v>
      </c>
      <c r="B9" s="210" t="n">
        <v>4030</v>
      </c>
      <c r="C9" s="60" t="n">
        <v>0</v>
      </c>
      <c r="D9" s="202"/>
      <c r="E9" s="202"/>
      <c r="F9" s="202"/>
      <c r="G9" s="202"/>
    </row>
    <row r="10" s="211" customFormat="true" ht="12.75" hidden="false" customHeight="false" outlineLevel="0" collapsed="false">
      <c r="A10" s="212" t="s">
        <v>223</v>
      </c>
      <c r="B10" s="210" t="n">
        <v>4040</v>
      </c>
      <c r="C10" s="60" t="n">
        <v>1534496</v>
      </c>
      <c r="D10" s="202"/>
      <c r="E10" s="202"/>
      <c r="F10" s="202"/>
      <c r="G10" s="202"/>
    </row>
    <row r="11" s="211" customFormat="true" ht="12.75" hidden="false" customHeight="false" outlineLevel="0" collapsed="false">
      <c r="A11" s="67" t="s">
        <v>58</v>
      </c>
      <c r="B11" s="210"/>
      <c r="C11" s="65"/>
      <c r="D11" s="202"/>
      <c r="E11" s="202"/>
      <c r="F11" s="202"/>
      <c r="G11" s="202"/>
    </row>
    <row r="12" s="211" customFormat="true" ht="25.5" hidden="false" customHeight="false" outlineLevel="0" collapsed="false">
      <c r="A12" s="103" t="s">
        <v>224</v>
      </c>
      <c r="B12" s="210" t="n">
        <v>4050</v>
      </c>
      <c r="C12" s="60" t="n">
        <v>6088</v>
      </c>
      <c r="D12" s="202"/>
      <c r="E12" s="202"/>
      <c r="F12" s="202"/>
      <c r="G12" s="202"/>
    </row>
    <row r="13" s="211" customFormat="true" ht="25.5" hidden="false" customHeight="false" outlineLevel="0" collapsed="false">
      <c r="A13" s="103" t="s">
        <v>225</v>
      </c>
      <c r="B13" s="210" t="n">
        <v>4060</v>
      </c>
      <c r="C13" s="60" t="n">
        <v>139419</v>
      </c>
      <c r="D13" s="202"/>
      <c r="E13" s="202"/>
      <c r="F13" s="202"/>
      <c r="G13" s="202"/>
    </row>
    <row r="14" s="211" customFormat="true" ht="18.75" hidden="false" customHeight="true" outlineLevel="0" collapsed="false">
      <c r="A14" s="103" t="s">
        <v>226</v>
      </c>
      <c r="B14" s="210" t="n">
        <v>4070</v>
      </c>
      <c r="C14" s="60" t="n">
        <v>217084</v>
      </c>
      <c r="D14" s="202"/>
      <c r="E14" s="202"/>
      <c r="F14" s="202"/>
      <c r="G14" s="202"/>
    </row>
    <row r="15" s="211" customFormat="true" ht="14.25" hidden="false" customHeight="true" outlineLevel="0" collapsed="false">
      <c r="A15" s="212" t="s">
        <v>65</v>
      </c>
      <c r="B15" s="210" t="n">
        <v>4080</v>
      </c>
      <c r="C15" s="60" t="n">
        <v>3450673</v>
      </c>
      <c r="D15" s="202"/>
      <c r="E15" s="202"/>
      <c r="F15" s="202"/>
      <c r="G15" s="202"/>
    </row>
    <row r="16" s="211" customFormat="true" ht="13.5" hidden="false" customHeight="true" outlineLevel="0" collapsed="false">
      <c r="A16" s="67" t="s">
        <v>106</v>
      </c>
      <c r="B16" s="210"/>
      <c r="C16" s="213"/>
      <c r="D16" s="202"/>
      <c r="E16" s="202"/>
      <c r="F16" s="202"/>
      <c r="G16" s="202"/>
    </row>
    <row r="17" s="211" customFormat="true" ht="51" hidden="false" customHeight="false" outlineLevel="0" collapsed="false">
      <c r="A17" s="212" t="s">
        <v>227</v>
      </c>
      <c r="B17" s="210" t="n">
        <v>4200</v>
      </c>
      <c r="C17" s="213" t="n">
        <v>0</v>
      </c>
      <c r="D17" s="202"/>
      <c r="E17" s="202"/>
      <c r="F17" s="202"/>
      <c r="G17" s="202"/>
    </row>
    <row r="18" customFormat="false" ht="12.75" hidden="false" customHeight="false" outlineLevel="0" collapsed="false">
      <c r="D18" s="214"/>
      <c r="E18" s="214"/>
      <c r="F18" s="214"/>
      <c r="G18" s="214"/>
    </row>
    <row r="19" customFormat="false" ht="12.75" hidden="false" customHeight="false" outlineLevel="0" collapsed="false">
      <c r="A19" s="215"/>
      <c r="B19" s="216"/>
      <c r="C19" s="217"/>
      <c r="D19" s="217"/>
      <c r="E19" s="217"/>
    </row>
    <row r="20" customFormat="false" ht="12.75" hidden="false" customHeight="true" outlineLevel="0" collapsed="false">
      <c r="A20" s="218"/>
      <c r="B20" s="219"/>
      <c r="C20" s="219"/>
      <c r="D20" s="219"/>
      <c r="E20" s="219"/>
    </row>
    <row r="21" customFormat="false" ht="12.75" hidden="false" customHeight="true" outlineLevel="0" collapsed="false">
      <c r="A21" s="218"/>
      <c r="B21" s="218"/>
      <c r="C21" s="220"/>
      <c r="D21" s="220"/>
      <c r="E21" s="220"/>
    </row>
    <row r="22" customFormat="false" ht="12.75" hidden="false" customHeight="false" outlineLevel="0" collapsed="false">
      <c r="A22" s="218"/>
      <c r="B22" s="218"/>
      <c r="C22" s="218"/>
      <c r="D22" s="218"/>
      <c r="E22" s="218"/>
    </row>
    <row r="23" customFormat="false" ht="12.75" hidden="false" customHeight="false" outlineLevel="0" collapsed="false">
      <c r="A23" s="218"/>
      <c r="B23" s="218"/>
      <c r="C23" s="218"/>
      <c r="D23" s="218"/>
      <c r="E23" s="218"/>
    </row>
  </sheetData>
  <mergeCells count="7">
    <mergeCell ref="A1:C1"/>
    <mergeCell ref="A2:C2"/>
    <mergeCell ref="B3:C3"/>
    <mergeCell ref="A4:A5"/>
    <mergeCell ref="B4:B5"/>
    <mergeCell ref="C4:C5"/>
    <mergeCell ref="B20:E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60" zoomScalePageLayoutView="78" workbookViewId="0">
      <selection pane="topLeft" activeCell="A94" activeCellId="0" sqref="A94"/>
    </sheetView>
  </sheetViews>
  <sheetFormatPr defaultColWidth="12.84765625" defaultRowHeight="12.75" zeroHeight="false" outlineLevelRow="0" outlineLevelCol="0"/>
  <cols>
    <col collapsed="false" customWidth="true" hidden="false" outlineLevel="0" max="1" min="1" style="158" width="61.41"/>
    <col collapsed="false" customWidth="true" hidden="false" outlineLevel="0" max="2" min="2" style="79" width="10.85"/>
    <col collapsed="false" customWidth="true" hidden="false" outlineLevel="0" max="3" min="3" style="79" width="17.28"/>
    <col collapsed="false" customWidth="true" hidden="false" outlineLevel="0" max="4" min="4" style="221" width="18.99"/>
    <col collapsed="false" customWidth="true" hidden="false" outlineLevel="0" max="5" min="5" style="158" width="27.85"/>
    <col collapsed="false" customWidth="true" hidden="false" outlineLevel="0" max="6" min="6" style="158" width="27.42"/>
    <col collapsed="false" customWidth="true" hidden="false" outlineLevel="0" max="7" min="7" style="158" width="24.13"/>
    <col collapsed="false" customWidth="true" hidden="false" outlineLevel="0" max="8" min="8" style="158" width="17.99"/>
    <col collapsed="false" customWidth="true" hidden="false" outlineLevel="0" max="9" min="9" style="158" width="21.7"/>
    <col collapsed="false" customWidth="true" hidden="false" outlineLevel="0" max="10" min="10" style="221" width="18.56"/>
    <col collapsed="false" customWidth="true" hidden="false" outlineLevel="0" max="14" min="11" style="158" width="21.42"/>
    <col collapsed="false" customWidth="true" hidden="false" outlineLevel="0" max="15" min="15" style="158" width="23.85"/>
    <col collapsed="false" customWidth="true" hidden="false" outlineLevel="0" max="16" min="16" style="158" width="22.28"/>
    <col collapsed="false" customWidth="true" hidden="false" outlineLevel="0" max="17" min="17" style="158" width="20.28"/>
    <col collapsed="false" customWidth="true" hidden="false" outlineLevel="0" max="18" min="18" style="158" width="15.85"/>
    <col collapsed="false" customWidth="true" hidden="false" outlineLevel="0" max="19" min="19" style="158" width="18.56"/>
    <col collapsed="false" customWidth="true" hidden="false" outlineLevel="0" max="20" min="20" style="158" width="16.7"/>
    <col collapsed="false" customWidth="true" hidden="false" outlineLevel="0" max="21" min="21" style="158" width="17.42"/>
    <col collapsed="false" customWidth="false" hidden="false" outlineLevel="0" max="257" min="22" style="158" width="12.85"/>
  </cols>
  <sheetData>
    <row r="1" customFormat="false" ht="27" hidden="false" customHeight="true" outlineLevel="0" collapsed="false">
      <c r="A1" s="159" t="s">
        <v>228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60"/>
      <c r="S1" s="160"/>
      <c r="T1" s="160"/>
      <c r="U1" s="160"/>
    </row>
    <row r="2" customFormat="false" ht="16.9" hidden="false" customHeight="true" outlineLevel="0" collapsed="false">
      <c r="A2" s="161"/>
      <c r="B2" s="162"/>
      <c r="C2" s="162"/>
      <c r="D2" s="222"/>
      <c r="E2" s="162"/>
      <c r="F2" s="163"/>
      <c r="G2" s="163"/>
      <c r="H2" s="163"/>
      <c r="I2" s="163"/>
      <c r="J2" s="163"/>
      <c r="K2" s="163"/>
      <c r="L2" s="223"/>
      <c r="M2" s="165"/>
      <c r="N2" s="165"/>
      <c r="O2" s="165"/>
      <c r="P2" s="162"/>
      <c r="Q2" s="162"/>
      <c r="R2" s="166"/>
      <c r="S2" s="166"/>
      <c r="T2" s="166"/>
      <c r="U2" s="166"/>
    </row>
    <row r="3" customFormat="false" ht="56.25" hidden="false" customHeight="true" outlineLevel="0" collapsed="false">
      <c r="A3" s="81" t="s">
        <v>229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169"/>
      <c r="S3" s="169"/>
      <c r="T3" s="169"/>
      <c r="U3" s="168"/>
    </row>
    <row r="4" customFormat="false" ht="14.25" hidden="false" customHeight="true" outlineLevel="0" collapsed="false">
      <c r="A4" s="224" t="s">
        <v>26</v>
      </c>
      <c r="B4" s="224"/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171"/>
    </row>
    <row r="5" customFormat="false" ht="15.75" hidden="false" customHeight="true" outlineLevel="0" collapsed="false">
      <c r="A5" s="172"/>
      <c r="B5" s="172" t="s">
        <v>27</v>
      </c>
      <c r="C5" s="225" t="s">
        <v>230</v>
      </c>
      <c r="D5" s="226" t="s">
        <v>58</v>
      </c>
      <c r="E5" s="226"/>
      <c r="F5" s="226"/>
      <c r="G5" s="226"/>
      <c r="H5" s="226"/>
      <c r="I5" s="226"/>
      <c r="J5" s="226"/>
      <c r="K5" s="226"/>
      <c r="L5" s="226"/>
      <c r="M5" s="226"/>
      <c r="N5" s="226"/>
      <c r="O5" s="226"/>
      <c r="P5" s="226"/>
      <c r="Q5" s="226"/>
      <c r="R5" s="226"/>
      <c r="S5" s="226"/>
      <c r="T5" s="85"/>
      <c r="U5" s="85"/>
    </row>
    <row r="6" customFormat="false" ht="15.75" hidden="false" customHeight="true" outlineLevel="0" collapsed="false">
      <c r="A6" s="172"/>
      <c r="B6" s="172"/>
      <c r="C6" s="225"/>
      <c r="D6" s="227" t="s">
        <v>231</v>
      </c>
      <c r="E6" s="227"/>
      <c r="F6" s="227"/>
      <c r="G6" s="227"/>
      <c r="H6" s="227"/>
      <c r="I6" s="227"/>
      <c r="J6" s="228" t="s">
        <v>232</v>
      </c>
      <c r="K6" s="229" t="s">
        <v>233</v>
      </c>
      <c r="L6" s="229"/>
      <c r="M6" s="229"/>
      <c r="N6" s="229"/>
      <c r="O6" s="227" t="s">
        <v>234</v>
      </c>
      <c r="P6" s="227" t="s">
        <v>235</v>
      </c>
      <c r="Q6" s="227" t="s">
        <v>236</v>
      </c>
      <c r="R6" s="230" t="s">
        <v>237</v>
      </c>
      <c r="S6" s="230"/>
      <c r="T6" s="85"/>
      <c r="U6" s="85"/>
    </row>
    <row r="7" customFormat="false" ht="15.75" hidden="false" customHeight="true" outlineLevel="0" collapsed="false">
      <c r="A7" s="172"/>
      <c r="B7" s="172"/>
      <c r="C7" s="225"/>
      <c r="D7" s="231" t="s">
        <v>238</v>
      </c>
      <c r="E7" s="226" t="s">
        <v>239</v>
      </c>
      <c r="F7" s="226"/>
      <c r="G7" s="226" t="s">
        <v>240</v>
      </c>
      <c r="H7" s="226" t="s">
        <v>241</v>
      </c>
      <c r="I7" s="232" t="s">
        <v>242</v>
      </c>
      <c r="J7" s="228"/>
      <c r="K7" s="226" t="s">
        <v>243</v>
      </c>
      <c r="L7" s="226" t="s">
        <v>244</v>
      </c>
      <c r="M7" s="226" t="s">
        <v>241</v>
      </c>
      <c r="N7" s="226" t="s">
        <v>245</v>
      </c>
      <c r="O7" s="227"/>
      <c r="P7" s="227"/>
      <c r="Q7" s="227"/>
      <c r="R7" s="230"/>
      <c r="S7" s="230"/>
      <c r="T7" s="85"/>
      <c r="U7" s="85"/>
    </row>
    <row r="8" customFormat="false" ht="24" hidden="false" customHeight="true" outlineLevel="0" collapsed="false">
      <c r="A8" s="172"/>
      <c r="B8" s="172"/>
      <c r="C8" s="225"/>
      <c r="D8" s="231"/>
      <c r="E8" s="113" t="s">
        <v>246</v>
      </c>
      <c r="F8" s="113" t="s">
        <v>247</v>
      </c>
      <c r="G8" s="226"/>
      <c r="H8" s="226"/>
      <c r="I8" s="232"/>
      <c r="J8" s="228"/>
      <c r="K8" s="226"/>
      <c r="L8" s="226"/>
      <c r="M8" s="226"/>
      <c r="N8" s="226"/>
      <c r="O8" s="227"/>
      <c r="P8" s="227"/>
      <c r="Q8" s="227"/>
      <c r="R8" s="230"/>
      <c r="S8" s="230"/>
    </row>
    <row r="9" customFormat="false" ht="143.25" hidden="false" customHeight="true" outlineLevel="0" collapsed="false">
      <c r="A9" s="172"/>
      <c r="B9" s="172"/>
      <c r="C9" s="225"/>
      <c r="D9" s="231"/>
      <c r="E9" s="233" t="s">
        <v>248</v>
      </c>
      <c r="F9" s="226" t="s">
        <v>249</v>
      </c>
      <c r="G9" s="226"/>
      <c r="H9" s="227" t="s">
        <v>250</v>
      </c>
      <c r="I9" s="232"/>
      <c r="J9" s="228"/>
      <c r="K9" s="226"/>
      <c r="L9" s="226"/>
      <c r="M9" s="227" t="s">
        <v>250</v>
      </c>
      <c r="N9" s="226"/>
      <c r="O9" s="227"/>
      <c r="P9" s="227"/>
      <c r="Q9" s="227"/>
      <c r="R9" s="234" t="s">
        <v>251</v>
      </c>
      <c r="S9" s="235" t="s">
        <v>252</v>
      </c>
    </row>
    <row r="10" s="83" customFormat="true" ht="15" hidden="false" customHeight="false" outlineLevel="0" collapsed="false">
      <c r="A10" s="92" t="s">
        <v>46</v>
      </c>
      <c r="B10" s="93" t="s">
        <v>47</v>
      </c>
      <c r="C10" s="113" t="n">
        <v>1</v>
      </c>
      <c r="D10" s="236" t="n">
        <v>2</v>
      </c>
      <c r="E10" s="237" t="n">
        <v>3</v>
      </c>
      <c r="F10" s="238" t="n">
        <v>4</v>
      </c>
      <c r="G10" s="113" t="n">
        <v>5</v>
      </c>
      <c r="H10" s="239" t="n">
        <v>6</v>
      </c>
      <c r="I10" s="237" t="n">
        <v>7</v>
      </c>
      <c r="J10" s="240" t="n">
        <v>8</v>
      </c>
      <c r="K10" s="113" t="n">
        <v>9</v>
      </c>
      <c r="L10" s="239" t="n">
        <v>10</v>
      </c>
      <c r="M10" s="237" t="n">
        <v>11</v>
      </c>
      <c r="N10" s="237" t="n">
        <v>12</v>
      </c>
      <c r="O10" s="113" t="n">
        <v>13</v>
      </c>
      <c r="P10" s="241" t="n">
        <v>14</v>
      </c>
      <c r="Q10" s="241" t="n">
        <v>15</v>
      </c>
      <c r="R10" s="242" t="n">
        <v>16</v>
      </c>
      <c r="S10" s="242" t="n">
        <v>17</v>
      </c>
    </row>
    <row r="11" s="83" customFormat="true" ht="42" hidden="false" customHeight="true" outlineLevel="0" collapsed="false">
      <c r="A11" s="97" t="s">
        <v>253</v>
      </c>
      <c r="B11" s="243" t="n">
        <v>5005</v>
      </c>
      <c r="C11" s="60" t="n">
        <v>97636341</v>
      </c>
      <c r="D11" s="244" t="n">
        <v>79458864</v>
      </c>
      <c r="E11" s="60" t="n">
        <v>62671870</v>
      </c>
      <c r="F11" s="60" t="n">
        <v>2148485</v>
      </c>
      <c r="G11" s="60" t="n">
        <v>12739016</v>
      </c>
      <c r="H11" s="60" t="n">
        <v>11474114</v>
      </c>
      <c r="I11" s="60" t="n">
        <v>1899493</v>
      </c>
      <c r="J11" s="244" t="n">
        <v>16630277</v>
      </c>
      <c r="K11" s="60" t="n">
        <v>12888708</v>
      </c>
      <c r="L11" s="60" t="n">
        <v>3148137</v>
      </c>
      <c r="M11" s="60" t="n">
        <v>2725475</v>
      </c>
      <c r="N11" s="60" t="n">
        <v>593432</v>
      </c>
      <c r="O11" s="60" t="n">
        <v>1522554</v>
      </c>
      <c r="P11" s="60" t="n">
        <v>24299</v>
      </c>
      <c r="Q11" s="60" t="n">
        <v>347</v>
      </c>
      <c r="R11" s="60" t="n">
        <v>17058655</v>
      </c>
      <c r="S11" s="60" t="n">
        <v>2592216</v>
      </c>
    </row>
    <row r="12" customFormat="false" ht="14.25" hidden="false" customHeight="true" outlineLevel="0" collapsed="false">
      <c r="A12" s="245" t="s">
        <v>254</v>
      </c>
      <c r="B12" s="243" t="n">
        <v>5010</v>
      </c>
      <c r="C12" s="60" t="n">
        <v>62632774</v>
      </c>
      <c r="D12" s="244" t="n">
        <v>48988309</v>
      </c>
      <c r="E12" s="60" t="n">
        <v>39417906</v>
      </c>
      <c r="F12" s="60" t="n">
        <v>1212254</v>
      </c>
      <c r="G12" s="60" t="n">
        <v>7360327</v>
      </c>
      <c r="H12" s="60" t="n">
        <v>6194729</v>
      </c>
      <c r="I12" s="60" t="n">
        <v>997822</v>
      </c>
      <c r="J12" s="244" t="n">
        <v>12675972</v>
      </c>
      <c r="K12" s="60" t="n">
        <v>9920069</v>
      </c>
      <c r="L12" s="60" t="n">
        <v>2310665</v>
      </c>
      <c r="M12" s="60" t="n">
        <v>1891594</v>
      </c>
      <c r="N12" s="60" t="n">
        <v>445238</v>
      </c>
      <c r="O12" s="60" t="n">
        <v>963778</v>
      </c>
      <c r="P12" s="60" t="n">
        <v>4698</v>
      </c>
      <c r="Q12" s="60" t="n">
        <v>17</v>
      </c>
      <c r="R12" s="60" t="n">
        <v>16124497</v>
      </c>
      <c r="S12" s="60" t="n">
        <v>2573733</v>
      </c>
    </row>
    <row r="13" customFormat="false" ht="16.5" hidden="false" customHeight="true" outlineLevel="0" collapsed="false">
      <c r="A13" s="246" t="s">
        <v>50</v>
      </c>
      <c r="B13" s="243"/>
      <c r="C13" s="65"/>
      <c r="D13" s="247"/>
      <c r="E13" s="65"/>
      <c r="F13" s="65"/>
      <c r="G13" s="65"/>
      <c r="H13" s="65"/>
      <c r="I13" s="65"/>
      <c r="J13" s="247"/>
      <c r="K13" s="65"/>
      <c r="L13" s="65"/>
      <c r="M13" s="65"/>
      <c r="N13" s="65"/>
      <c r="O13" s="65"/>
      <c r="P13" s="65"/>
      <c r="Q13" s="65"/>
      <c r="R13" s="65"/>
      <c r="S13" s="65"/>
    </row>
    <row r="14" customFormat="false" ht="43.5" hidden="false" customHeight="true" outlineLevel="0" collapsed="false">
      <c r="A14" s="248" t="s">
        <v>51</v>
      </c>
      <c r="B14" s="243" t="n">
        <v>5011</v>
      </c>
      <c r="C14" s="60" t="n">
        <v>79004</v>
      </c>
      <c r="D14" s="244" t="n">
        <v>78382</v>
      </c>
      <c r="E14" s="60" t="n">
        <v>61982</v>
      </c>
      <c r="F14" s="60" t="n">
        <v>3950</v>
      </c>
      <c r="G14" s="60" t="n">
        <v>11232</v>
      </c>
      <c r="H14" s="60" t="n">
        <v>11014</v>
      </c>
      <c r="I14" s="60" t="n">
        <v>1218</v>
      </c>
      <c r="J14" s="244" t="n">
        <v>531</v>
      </c>
      <c r="K14" s="60" t="n">
        <v>429</v>
      </c>
      <c r="L14" s="60" t="n">
        <v>92</v>
      </c>
      <c r="M14" s="60" t="n">
        <v>18</v>
      </c>
      <c r="N14" s="60" t="n">
        <v>10</v>
      </c>
      <c r="O14" s="60" t="n">
        <v>91</v>
      </c>
      <c r="P14" s="60" t="n">
        <v>0</v>
      </c>
      <c r="Q14" s="60" t="n">
        <v>0</v>
      </c>
      <c r="R14" s="60" t="n">
        <v>2848</v>
      </c>
      <c r="S14" s="60" t="n">
        <v>423</v>
      </c>
    </row>
    <row r="15" customFormat="false" ht="15" hidden="false" customHeight="true" outlineLevel="0" collapsed="false">
      <c r="A15" s="99" t="s">
        <v>255</v>
      </c>
      <c r="B15" s="243" t="n">
        <v>5015</v>
      </c>
      <c r="C15" s="60" t="n">
        <v>49029625</v>
      </c>
      <c r="D15" s="244" t="n">
        <v>36581293</v>
      </c>
      <c r="E15" s="60" t="n">
        <v>29442741</v>
      </c>
      <c r="F15" s="60" t="n">
        <v>760160</v>
      </c>
      <c r="G15" s="60" t="n">
        <v>5594413</v>
      </c>
      <c r="H15" s="60" t="n">
        <v>4733585</v>
      </c>
      <c r="I15" s="60" t="n">
        <v>783979</v>
      </c>
      <c r="J15" s="244" t="n">
        <v>11653846</v>
      </c>
      <c r="K15" s="60" t="n">
        <v>9138744</v>
      </c>
      <c r="L15" s="60" t="n">
        <v>2118215</v>
      </c>
      <c r="M15" s="60" t="n">
        <v>1709157</v>
      </c>
      <c r="N15" s="60" t="n">
        <v>396887</v>
      </c>
      <c r="O15" s="60" t="n">
        <v>791602</v>
      </c>
      <c r="P15" s="60" t="n">
        <v>2883</v>
      </c>
      <c r="Q15" s="60" t="n">
        <v>1</v>
      </c>
      <c r="R15" s="60" t="n">
        <v>12013104</v>
      </c>
      <c r="S15" s="60" t="n">
        <v>2512323</v>
      </c>
    </row>
    <row r="16" customFormat="false" ht="15" hidden="false" customHeight="true" outlineLevel="0" collapsed="false">
      <c r="A16" s="99" t="s">
        <v>186</v>
      </c>
      <c r="B16" s="243"/>
      <c r="C16" s="65"/>
      <c r="D16" s="247"/>
      <c r="E16" s="65"/>
      <c r="F16" s="65"/>
      <c r="G16" s="65"/>
      <c r="H16" s="65"/>
      <c r="I16" s="65"/>
      <c r="J16" s="247"/>
      <c r="K16" s="65"/>
      <c r="L16" s="65"/>
      <c r="M16" s="65"/>
      <c r="N16" s="65"/>
      <c r="O16" s="65"/>
      <c r="P16" s="65"/>
      <c r="Q16" s="65"/>
      <c r="R16" s="65"/>
      <c r="S16" s="65"/>
    </row>
    <row r="17" customFormat="false" ht="29.25" hidden="false" customHeight="true" outlineLevel="0" collapsed="false">
      <c r="A17" s="249" t="s">
        <v>187</v>
      </c>
      <c r="B17" s="243" t="n">
        <v>5020</v>
      </c>
      <c r="C17" s="60" t="n">
        <v>6368591</v>
      </c>
      <c r="D17" s="244" t="n">
        <v>5856659</v>
      </c>
      <c r="E17" s="60" t="n">
        <v>4854314</v>
      </c>
      <c r="F17" s="60" t="n">
        <v>224762</v>
      </c>
      <c r="G17" s="60" t="n">
        <v>644843</v>
      </c>
      <c r="H17" s="60" t="n">
        <v>438998</v>
      </c>
      <c r="I17" s="60" t="n">
        <v>132740</v>
      </c>
      <c r="J17" s="244" t="n">
        <v>505579</v>
      </c>
      <c r="K17" s="60" t="n">
        <v>423635</v>
      </c>
      <c r="L17" s="60" t="n">
        <v>81935</v>
      </c>
      <c r="M17" s="60" t="n">
        <v>18</v>
      </c>
      <c r="N17" s="60" t="n">
        <v>9</v>
      </c>
      <c r="O17" s="60" t="n">
        <v>6353</v>
      </c>
      <c r="P17" s="60" t="n">
        <v>0</v>
      </c>
      <c r="Q17" s="60" t="n">
        <v>0</v>
      </c>
      <c r="R17" s="60" t="n">
        <v>3013025</v>
      </c>
      <c r="S17" s="60" t="n">
        <v>505476</v>
      </c>
    </row>
    <row r="18" customFormat="false" ht="12.75" hidden="false" customHeight="true" outlineLevel="0" collapsed="false">
      <c r="A18" s="250" t="s">
        <v>54</v>
      </c>
      <c r="B18" s="243"/>
      <c r="C18" s="65"/>
      <c r="D18" s="247"/>
      <c r="E18" s="65"/>
      <c r="F18" s="65"/>
      <c r="G18" s="65"/>
      <c r="H18" s="65"/>
      <c r="I18" s="65"/>
      <c r="J18" s="247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32.25" hidden="false" customHeight="true" outlineLevel="0" collapsed="false">
      <c r="A19" s="249" t="s">
        <v>188</v>
      </c>
      <c r="B19" s="243" t="n">
        <v>5025</v>
      </c>
      <c r="C19" s="60" t="n">
        <v>144924</v>
      </c>
      <c r="D19" s="244" t="n">
        <v>132620</v>
      </c>
      <c r="E19" s="60" t="n">
        <v>89270</v>
      </c>
      <c r="F19" s="60" t="n">
        <v>150</v>
      </c>
      <c r="G19" s="60" t="n">
        <v>21096</v>
      </c>
      <c r="H19" s="60" t="n">
        <v>20874</v>
      </c>
      <c r="I19" s="60" t="n">
        <v>22104</v>
      </c>
      <c r="J19" s="244" t="n">
        <v>5400</v>
      </c>
      <c r="K19" s="60" t="n">
        <v>1840</v>
      </c>
      <c r="L19" s="60" t="n">
        <v>594</v>
      </c>
      <c r="M19" s="60" t="n">
        <v>590</v>
      </c>
      <c r="N19" s="60" t="n">
        <v>2966</v>
      </c>
      <c r="O19" s="60" t="n">
        <v>6904</v>
      </c>
      <c r="P19" s="60" t="n">
        <v>0</v>
      </c>
      <c r="Q19" s="60" t="n">
        <v>0</v>
      </c>
      <c r="R19" s="60" t="n">
        <v>9528</v>
      </c>
      <c r="S19" s="60" t="n">
        <v>18</v>
      </c>
    </row>
    <row r="20" customFormat="false" ht="29.25" hidden="false" customHeight="true" outlineLevel="0" collapsed="false">
      <c r="A20" s="249" t="s">
        <v>189</v>
      </c>
      <c r="B20" s="243" t="n">
        <v>5030</v>
      </c>
      <c r="C20" s="60" t="n">
        <v>13300087</v>
      </c>
      <c r="D20" s="244" t="n">
        <v>11360556</v>
      </c>
      <c r="E20" s="60" t="n">
        <v>8490303</v>
      </c>
      <c r="F20" s="60" t="n">
        <v>333345</v>
      </c>
      <c r="G20" s="60" t="n">
        <v>2095186</v>
      </c>
      <c r="H20" s="60" t="n">
        <v>2057107</v>
      </c>
      <c r="I20" s="60" t="n">
        <v>441722</v>
      </c>
      <c r="J20" s="244" t="n">
        <v>1763612</v>
      </c>
      <c r="K20" s="60" t="n">
        <v>1305191</v>
      </c>
      <c r="L20" s="60" t="n">
        <v>404804</v>
      </c>
      <c r="M20" s="60" t="n">
        <v>403888</v>
      </c>
      <c r="N20" s="60" t="n">
        <v>53617</v>
      </c>
      <c r="O20" s="60" t="n">
        <v>171301</v>
      </c>
      <c r="P20" s="60" t="n">
        <v>4618</v>
      </c>
      <c r="Q20" s="60" t="n">
        <v>0</v>
      </c>
      <c r="R20" s="60" t="n">
        <v>68741</v>
      </c>
      <c r="S20" s="60" t="n">
        <v>5608</v>
      </c>
    </row>
    <row r="21" customFormat="false" ht="30" hidden="false" customHeight="true" outlineLevel="0" collapsed="false">
      <c r="A21" s="99" t="s">
        <v>256</v>
      </c>
      <c r="B21" s="243" t="n">
        <v>5035</v>
      </c>
      <c r="C21" s="60" t="n">
        <v>13603149</v>
      </c>
      <c r="D21" s="244" t="n">
        <v>12407016</v>
      </c>
      <c r="E21" s="60" t="n">
        <v>9975165</v>
      </c>
      <c r="F21" s="60" t="n">
        <v>452094</v>
      </c>
      <c r="G21" s="60" t="n">
        <v>1765914</v>
      </c>
      <c r="H21" s="60" t="n">
        <v>1461144</v>
      </c>
      <c r="I21" s="60" t="n">
        <v>213843</v>
      </c>
      <c r="J21" s="244" t="n">
        <v>1022126</v>
      </c>
      <c r="K21" s="60" t="n">
        <v>781325</v>
      </c>
      <c r="L21" s="60" t="n">
        <v>192450</v>
      </c>
      <c r="M21" s="60" t="n">
        <v>182437</v>
      </c>
      <c r="N21" s="60" t="n">
        <v>48351</v>
      </c>
      <c r="O21" s="60" t="n">
        <v>172176</v>
      </c>
      <c r="P21" s="60" t="n">
        <v>1815</v>
      </c>
      <c r="Q21" s="60" t="n">
        <v>16</v>
      </c>
      <c r="R21" s="60" t="n">
        <v>4111393</v>
      </c>
      <c r="S21" s="60" t="n">
        <v>61410</v>
      </c>
    </row>
    <row r="22" customFormat="false" ht="30" hidden="false" customHeight="true" outlineLevel="0" collapsed="false">
      <c r="A22" s="99" t="s">
        <v>155</v>
      </c>
      <c r="B22" s="243"/>
      <c r="C22" s="65"/>
      <c r="D22" s="247"/>
      <c r="E22" s="65"/>
      <c r="F22" s="65"/>
      <c r="G22" s="65"/>
      <c r="H22" s="65"/>
      <c r="I22" s="65"/>
      <c r="J22" s="247"/>
      <c r="K22" s="65"/>
      <c r="L22" s="65"/>
      <c r="M22" s="65"/>
      <c r="N22" s="65"/>
      <c r="O22" s="65"/>
      <c r="P22" s="65"/>
      <c r="Q22" s="65"/>
      <c r="R22" s="65"/>
      <c r="S22" s="65"/>
    </row>
    <row r="23" customFormat="false" ht="15.75" hidden="false" customHeight="true" outlineLevel="0" collapsed="false">
      <c r="A23" s="249" t="s">
        <v>59</v>
      </c>
      <c r="B23" s="243" t="n">
        <v>5040</v>
      </c>
      <c r="C23" s="60" t="n">
        <v>13512661</v>
      </c>
      <c r="D23" s="244" t="n">
        <v>12336981</v>
      </c>
      <c r="E23" s="60" t="n">
        <v>9946120</v>
      </c>
      <c r="F23" s="60" t="n">
        <v>451580</v>
      </c>
      <c r="G23" s="60" t="n">
        <v>1759415</v>
      </c>
      <c r="H23" s="60" t="n">
        <v>1454647</v>
      </c>
      <c r="I23" s="60" t="n">
        <v>179866</v>
      </c>
      <c r="J23" s="244" t="n">
        <v>1002849</v>
      </c>
      <c r="K23" s="60" t="n">
        <v>767187</v>
      </c>
      <c r="L23" s="60" t="n">
        <v>189223</v>
      </c>
      <c r="M23" s="60" t="n">
        <v>179210</v>
      </c>
      <c r="N23" s="60" t="n">
        <v>46439</v>
      </c>
      <c r="O23" s="60" t="n">
        <v>171000</v>
      </c>
      <c r="P23" s="60" t="n">
        <v>1815</v>
      </c>
      <c r="Q23" s="60" t="n">
        <v>16</v>
      </c>
      <c r="R23" s="60" t="n">
        <v>4111391</v>
      </c>
      <c r="S23" s="60" t="n">
        <v>61408</v>
      </c>
    </row>
    <row r="24" customFormat="false" ht="14.25" hidden="false" customHeight="true" outlineLevel="0" collapsed="false">
      <c r="A24" s="249" t="s">
        <v>60</v>
      </c>
      <c r="B24" s="243" t="n">
        <v>5045</v>
      </c>
      <c r="C24" s="60" t="n">
        <v>90488</v>
      </c>
      <c r="D24" s="244" t="n">
        <v>70035</v>
      </c>
      <c r="E24" s="60" t="n">
        <v>29045</v>
      </c>
      <c r="F24" s="60" t="n">
        <v>514</v>
      </c>
      <c r="G24" s="60" t="n">
        <v>6499</v>
      </c>
      <c r="H24" s="60" t="n">
        <v>6497</v>
      </c>
      <c r="I24" s="60" t="n">
        <v>33977</v>
      </c>
      <c r="J24" s="244" t="n">
        <v>19277</v>
      </c>
      <c r="K24" s="60" t="n">
        <v>14138</v>
      </c>
      <c r="L24" s="60" t="n">
        <v>3227</v>
      </c>
      <c r="M24" s="60" t="n">
        <v>3227</v>
      </c>
      <c r="N24" s="60" t="n">
        <v>1912</v>
      </c>
      <c r="O24" s="60" t="n">
        <v>1176</v>
      </c>
      <c r="P24" s="60" t="n">
        <v>0</v>
      </c>
      <c r="Q24" s="60" t="n">
        <v>0</v>
      </c>
      <c r="R24" s="60" t="n">
        <v>2</v>
      </c>
      <c r="S24" s="60" t="n">
        <v>2</v>
      </c>
    </row>
    <row r="25" customFormat="false" ht="31.5" hidden="false" customHeight="true" outlineLevel="0" collapsed="false">
      <c r="A25" s="150" t="s">
        <v>257</v>
      </c>
      <c r="B25" s="243" t="n">
        <v>5050</v>
      </c>
      <c r="C25" s="60" t="n">
        <v>2416193</v>
      </c>
      <c r="D25" s="244" t="n">
        <v>2402030</v>
      </c>
      <c r="E25" s="60" t="n">
        <v>1939118</v>
      </c>
      <c r="F25" s="60" t="n">
        <v>139192</v>
      </c>
      <c r="G25" s="60" t="n">
        <v>288203</v>
      </c>
      <c r="H25" s="60" t="n">
        <v>214826</v>
      </c>
      <c r="I25" s="60" t="n">
        <v>35517</v>
      </c>
      <c r="J25" s="244" t="n">
        <v>11495</v>
      </c>
      <c r="K25" s="60" t="n">
        <v>9611</v>
      </c>
      <c r="L25" s="60" t="n">
        <v>1868</v>
      </c>
      <c r="M25" s="60" t="n">
        <v>5</v>
      </c>
      <c r="N25" s="60" t="n">
        <v>16</v>
      </c>
      <c r="O25" s="60" t="n">
        <v>2667</v>
      </c>
      <c r="P25" s="60" t="n">
        <v>1</v>
      </c>
      <c r="Q25" s="60" t="n">
        <v>0</v>
      </c>
      <c r="R25" s="60" t="n">
        <v>1000143</v>
      </c>
      <c r="S25" s="60" t="n">
        <v>11463</v>
      </c>
    </row>
    <row r="26" customFormat="false" ht="15" hidden="false" customHeight="true" outlineLevel="0" collapsed="false">
      <c r="A26" s="245" t="s">
        <v>54</v>
      </c>
      <c r="B26" s="243"/>
      <c r="C26" s="65"/>
      <c r="D26" s="247"/>
      <c r="E26" s="65"/>
      <c r="F26" s="65"/>
      <c r="G26" s="65"/>
      <c r="H26" s="65"/>
      <c r="I26" s="65"/>
      <c r="J26" s="247"/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41.25" hidden="false" customHeight="true" outlineLevel="0" collapsed="false">
      <c r="A27" s="251" t="s">
        <v>188</v>
      </c>
      <c r="B27" s="243" t="n">
        <v>5055</v>
      </c>
      <c r="C27" s="60" t="n">
        <v>19595797</v>
      </c>
      <c r="D27" s="244" t="n">
        <v>18002188</v>
      </c>
      <c r="E27" s="60" t="n">
        <v>14248902</v>
      </c>
      <c r="F27" s="60" t="n">
        <v>697567</v>
      </c>
      <c r="G27" s="60" t="n">
        <v>2708861</v>
      </c>
      <c r="H27" s="60" t="n">
        <v>2380291</v>
      </c>
      <c r="I27" s="60" t="n">
        <v>346858</v>
      </c>
      <c r="J27" s="244" t="n">
        <v>1345683</v>
      </c>
      <c r="K27" s="60" t="n">
        <v>1029428</v>
      </c>
      <c r="L27" s="60" t="n">
        <v>250285</v>
      </c>
      <c r="M27" s="60" t="n">
        <v>240204</v>
      </c>
      <c r="N27" s="60" t="n">
        <v>65970</v>
      </c>
      <c r="O27" s="60" t="n">
        <v>241437</v>
      </c>
      <c r="P27" s="60" t="n">
        <v>6461</v>
      </c>
      <c r="Q27" s="60" t="n">
        <v>28</v>
      </c>
      <c r="R27" s="60" t="n">
        <v>4390851</v>
      </c>
      <c r="S27" s="60" t="n">
        <v>61830</v>
      </c>
    </row>
    <row r="28" customFormat="false" ht="43.5" hidden="false" customHeight="true" outlineLevel="0" collapsed="false">
      <c r="A28" s="251" t="s">
        <v>192</v>
      </c>
      <c r="B28" s="243" t="n">
        <v>5060</v>
      </c>
      <c r="C28" s="60" t="n">
        <v>4863138</v>
      </c>
      <c r="D28" s="244" t="n">
        <v>4632989</v>
      </c>
      <c r="E28" s="60" t="n">
        <v>3478810</v>
      </c>
      <c r="F28" s="60" t="n">
        <v>209442</v>
      </c>
      <c r="G28" s="60" t="n">
        <v>799028</v>
      </c>
      <c r="H28" s="60" t="n">
        <v>794206</v>
      </c>
      <c r="I28" s="60" t="n">
        <v>145709</v>
      </c>
      <c r="J28" s="244" t="n">
        <v>169311</v>
      </c>
      <c r="K28" s="60" t="n">
        <v>127902</v>
      </c>
      <c r="L28" s="60" t="n">
        <v>35562</v>
      </c>
      <c r="M28" s="60" t="n">
        <v>35534</v>
      </c>
      <c r="N28" s="60" t="n">
        <v>5847</v>
      </c>
      <c r="O28" s="60" t="n">
        <v>56192</v>
      </c>
      <c r="P28" s="60" t="n">
        <v>4646</v>
      </c>
      <c r="Q28" s="60" t="n">
        <v>0</v>
      </c>
      <c r="R28" s="60" t="n">
        <v>14743</v>
      </c>
      <c r="S28" s="60" t="n">
        <v>167</v>
      </c>
    </row>
    <row r="29" customFormat="false" ht="15.75" hidden="false" customHeight="true" outlineLevel="0" collapsed="false">
      <c r="A29" s="98" t="s">
        <v>69</v>
      </c>
      <c r="B29" s="243" t="n">
        <v>5065</v>
      </c>
      <c r="C29" s="60" t="n">
        <v>4139601</v>
      </c>
      <c r="D29" s="244" t="n">
        <v>2693826</v>
      </c>
      <c r="E29" s="60" t="n">
        <v>2192741</v>
      </c>
      <c r="F29" s="60" t="n">
        <v>12434</v>
      </c>
      <c r="G29" s="60" t="n">
        <v>415451</v>
      </c>
      <c r="H29" s="60" t="n">
        <v>382338</v>
      </c>
      <c r="I29" s="60" t="n">
        <v>73200</v>
      </c>
      <c r="J29" s="244" t="n">
        <v>1313445</v>
      </c>
      <c r="K29" s="60" t="n">
        <v>1014037</v>
      </c>
      <c r="L29" s="60" t="n">
        <v>241503</v>
      </c>
      <c r="M29" s="60" t="n">
        <v>239032</v>
      </c>
      <c r="N29" s="60" t="n">
        <v>57905</v>
      </c>
      <c r="O29" s="60" t="n">
        <v>132012</v>
      </c>
      <c r="P29" s="60" t="n">
        <v>0</v>
      </c>
      <c r="Q29" s="60" t="n">
        <v>318</v>
      </c>
      <c r="R29" s="60" t="n">
        <v>628922</v>
      </c>
      <c r="S29" s="60" t="n">
        <v>11621</v>
      </c>
    </row>
    <row r="30" customFormat="false" ht="15.75" hidden="false" customHeight="true" outlineLevel="0" collapsed="false">
      <c r="A30" s="98" t="s">
        <v>58</v>
      </c>
      <c r="B30" s="243"/>
      <c r="C30" s="65"/>
      <c r="D30" s="247"/>
      <c r="E30" s="65"/>
      <c r="F30" s="65"/>
      <c r="G30" s="65"/>
      <c r="H30" s="65"/>
      <c r="I30" s="65"/>
      <c r="J30" s="247"/>
      <c r="K30" s="65"/>
      <c r="L30" s="65"/>
      <c r="M30" s="65"/>
      <c r="N30" s="65"/>
      <c r="O30" s="65"/>
      <c r="P30" s="65"/>
      <c r="Q30" s="65"/>
      <c r="R30" s="65"/>
      <c r="S30" s="65"/>
    </row>
    <row r="31" customFormat="false" ht="27" hidden="false" customHeight="true" outlineLevel="0" collapsed="false">
      <c r="A31" s="252" t="s">
        <v>258</v>
      </c>
      <c r="B31" s="243" t="n">
        <v>5075</v>
      </c>
      <c r="C31" s="60" t="n">
        <v>0</v>
      </c>
      <c r="D31" s="244" t="n">
        <v>0</v>
      </c>
      <c r="E31" s="60" t="n">
        <v>0</v>
      </c>
      <c r="F31" s="60" t="n">
        <v>0</v>
      </c>
      <c r="G31" s="60" t="n">
        <v>0</v>
      </c>
      <c r="H31" s="60" t="n">
        <v>0</v>
      </c>
      <c r="I31" s="60" t="n">
        <v>0</v>
      </c>
      <c r="J31" s="244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</row>
    <row r="32" customFormat="false" ht="16.5" hidden="false" customHeight="true" outlineLevel="0" collapsed="false">
      <c r="A32" s="100" t="s">
        <v>259</v>
      </c>
      <c r="B32" s="243" t="n">
        <v>5080</v>
      </c>
      <c r="C32" s="60" t="n">
        <v>53006</v>
      </c>
      <c r="D32" s="244" t="n">
        <v>9444</v>
      </c>
      <c r="E32" s="60" t="n">
        <v>0</v>
      </c>
      <c r="F32" s="60" t="n">
        <v>0</v>
      </c>
      <c r="G32" s="60" t="n">
        <v>9444</v>
      </c>
      <c r="H32" s="60" t="n">
        <v>9444</v>
      </c>
      <c r="I32" s="60" t="n">
        <v>0</v>
      </c>
      <c r="J32" s="244" t="n">
        <v>43562</v>
      </c>
      <c r="K32" s="60" t="n">
        <v>29758</v>
      </c>
      <c r="L32" s="60" t="n">
        <v>10187</v>
      </c>
      <c r="M32" s="60" t="n">
        <v>10187</v>
      </c>
      <c r="N32" s="60" t="n">
        <v>3617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</row>
    <row r="33" customFormat="false" ht="16.5" hidden="false" customHeight="true" outlineLevel="0" collapsed="false">
      <c r="A33" s="101" t="s">
        <v>73</v>
      </c>
      <c r="B33" s="243"/>
      <c r="C33" s="65"/>
      <c r="D33" s="247"/>
      <c r="E33" s="65"/>
      <c r="F33" s="65"/>
      <c r="G33" s="65"/>
      <c r="H33" s="65"/>
      <c r="I33" s="65"/>
      <c r="J33" s="247"/>
      <c r="K33" s="65"/>
      <c r="L33" s="65"/>
      <c r="M33" s="65"/>
      <c r="N33" s="65"/>
      <c r="O33" s="65"/>
      <c r="P33" s="65"/>
      <c r="Q33" s="65"/>
      <c r="R33" s="65"/>
      <c r="S33" s="65"/>
    </row>
    <row r="34" customFormat="false" ht="12.75" hidden="false" customHeight="true" outlineLevel="0" collapsed="false">
      <c r="A34" s="99" t="s">
        <v>74</v>
      </c>
      <c r="B34" s="243" t="n">
        <v>5085</v>
      </c>
      <c r="C34" s="60" t="n">
        <v>0</v>
      </c>
      <c r="D34" s="244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244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</row>
    <row r="35" customFormat="false" ht="15" hidden="false" customHeight="true" outlineLevel="0" collapsed="false">
      <c r="A35" s="99" t="s">
        <v>75</v>
      </c>
      <c r="B35" s="243" t="n">
        <v>5090</v>
      </c>
      <c r="C35" s="60" t="n">
        <v>53006</v>
      </c>
      <c r="D35" s="244" t="n">
        <v>9444</v>
      </c>
      <c r="E35" s="60" t="n">
        <v>0</v>
      </c>
      <c r="F35" s="60" t="n">
        <v>0</v>
      </c>
      <c r="G35" s="60" t="n">
        <v>9444</v>
      </c>
      <c r="H35" s="60" t="n">
        <v>9444</v>
      </c>
      <c r="I35" s="60" t="n">
        <v>0</v>
      </c>
      <c r="J35" s="244" t="n">
        <v>43562</v>
      </c>
      <c r="K35" s="60" t="n">
        <v>29758</v>
      </c>
      <c r="L35" s="60" t="n">
        <v>10187</v>
      </c>
      <c r="M35" s="60" t="n">
        <v>10187</v>
      </c>
      <c r="N35" s="60" t="n">
        <v>3617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</row>
    <row r="36" customFormat="false" ht="12.75" hidden="false" customHeight="true" outlineLevel="0" collapsed="false">
      <c r="A36" s="99" t="s">
        <v>76</v>
      </c>
      <c r="B36" s="243" t="n">
        <v>5095</v>
      </c>
      <c r="C36" s="60" t="n">
        <v>0</v>
      </c>
      <c r="D36" s="244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244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</row>
    <row r="37" customFormat="false" ht="43.5" hidden="false" customHeight="true" outlineLevel="0" collapsed="false">
      <c r="A37" s="100" t="s">
        <v>77</v>
      </c>
      <c r="B37" s="243" t="n">
        <v>5100</v>
      </c>
      <c r="C37" s="60" t="n">
        <v>4086595</v>
      </c>
      <c r="D37" s="244" t="n">
        <v>2684382</v>
      </c>
      <c r="E37" s="60" t="n">
        <v>2192741</v>
      </c>
      <c r="F37" s="60" t="n">
        <v>12434</v>
      </c>
      <c r="G37" s="60" t="n">
        <v>406007</v>
      </c>
      <c r="H37" s="60" t="n">
        <v>372894</v>
      </c>
      <c r="I37" s="60" t="n">
        <v>73200</v>
      </c>
      <c r="J37" s="244" t="n">
        <v>1269883</v>
      </c>
      <c r="K37" s="60" t="n">
        <v>984279</v>
      </c>
      <c r="L37" s="60" t="n">
        <v>231316</v>
      </c>
      <c r="M37" s="60" t="n">
        <v>228845</v>
      </c>
      <c r="N37" s="60" t="n">
        <v>54288</v>
      </c>
      <c r="O37" s="60" t="n">
        <v>132012</v>
      </c>
      <c r="P37" s="60" t="n">
        <v>0</v>
      </c>
      <c r="Q37" s="60" t="n">
        <v>318</v>
      </c>
      <c r="R37" s="60" t="n">
        <v>628922</v>
      </c>
      <c r="S37" s="60" t="n">
        <v>11621</v>
      </c>
    </row>
    <row r="38" customFormat="false" ht="15" hidden="false" customHeight="true" outlineLevel="0" collapsed="false">
      <c r="A38" s="104" t="s">
        <v>78</v>
      </c>
      <c r="B38" s="243" t="n">
        <v>5105</v>
      </c>
      <c r="C38" s="60" t="n">
        <v>4085492</v>
      </c>
      <c r="D38" s="244" t="n">
        <v>2683279</v>
      </c>
      <c r="E38" s="60" t="n">
        <v>2191775</v>
      </c>
      <c r="F38" s="60" t="n">
        <v>12408</v>
      </c>
      <c r="G38" s="60" t="n">
        <v>405896</v>
      </c>
      <c r="H38" s="60" t="n">
        <v>372894</v>
      </c>
      <c r="I38" s="60" t="n">
        <v>73200</v>
      </c>
      <c r="J38" s="244" t="n">
        <v>1269883</v>
      </c>
      <c r="K38" s="60" t="n">
        <v>984279</v>
      </c>
      <c r="L38" s="60" t="n">
        <v>231316</v>
      </c>
      <c r="M38" s="60" t="n">
        <v>228845</v>
      </c>
      <c r="N38" s="60" t="n">
        <v>54288</v>
      </c>
      <c r="O38" s="60" t="n">
        <v>132012</v>
      </c>
      <c r="P38" s="60" t="n">
        <v>0</v>
      </c>
      <c r="Q38" s="60" t="n">
        <v>318</v>
      </c>
      <c r="R38" s="60" t="n">
        <v>627821</v>
      </c>
      <c r="S38" s="60" t="n">
        <v>11621</v>
      </c>
    </row>
    <row r="39" customFormat="false" ht="24" hidden="false" customHeight="true" outlineLevel="0" collapsed="false">
      <c r="A39" s="253" t="s">
        <v>79</v>
      </c>
      <c r="B39" s="243" t="n">
        <v>5110</v>
      </c>
      <c r="C39" s="60" t="n">
        <v>427111</v>
      </c>
      <c r="D39" s="244" t="n">
        <v>423431</v>
      </c>
      <c r="E39" s="60" t="n">
        <v>364720</v>
      </c>
      <c r="F39" s="60" t="n">
        <v>5782</v>
      </c>
      <c r="G39" s="60" t="n">
        <v>43429</v>
      </c>
      <c r="H39" s="60" t="n">
        <v>33754</v>
      </c>
      <c r="I39" s="60" t="n">
        <v>9500</v>
      </c>
      <c r="J39" s="244" t="n">
        <v>3433</v>
      </c>
      <c r="K39" s="60" t="n">
        <v>2546</v>
      </c>
      <c r="L39" s="60" t="n">
        <v>887</v>
      </c>
      <c r="M39" s="60" t="n">
        <v>0</v>
      </c>
      <c r="N39" s="60" t="n">
        <v>0</v>
      </c>
      <c r="O39" s="60" t="n">
        <v>247</v>
      </c>
      <c r="P39" s="60" t="n">
        <v>0</v>
      </c>
      <c r="Q39" s="60" t="n">
        <v>0</v>
      </c>
      <c r="R39" s="60" t="n">
        <v>218424</v>
      </c>
      <c r="S39" s="60" t="n">
        <v>3432</v>
      </c>
      <c r="T39" s="184"/>
      <c r="U39" s="184"/>
    </row>
    <row r="40" customFormat="false" ht="13.5" hidden="false" customHeight="true" outlineLevel="0" collapsed="false">
      <c r="A40" s="104" t="s">
        <v>80</v>
      </c>
      <c r="B40" s="243" t="n">
        <v>5115</v>
      </c>
      <c r="C40" s="60" t="n">
        <v>1103</v>
      </c>
      <c r="D40" s="244" t="n">
        <v>1103</v>
      </c>
      <c r="E40" s="60" t="n">
        <v>966</v>
      </c>
      <c r="F40" s="60" t="n">
        <v>26</v>
      </c>
      <c r="G40" s="60" t="n">
        <v>111</v>
      </c>
      <c r="H40" s="60" t="n">
        <v>0</v>
      </c>
      <c r="I40" s="60" t="n">
        <v>0</v>
      </c>
      <c r="J40" s="244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1101</v>
      </c>
      <c r="S40" s="60" t="n">
        <v>0</v>
      </c>
    </row>
    <row r="41" customFormat="false" ht="32.25" hidden="false" customHeight="true" outlineLevel="0" collapsed="false">
      <c r="A41" s="99" t="s">
        <v>81</v>
      </c>
      <c r="B41" s="243" t="n">
        <v>5120</v>
      </c>
      <c r="C41" s="60" t="n">
        <v>0</v>
      </c>
      <c r="D41" s="244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244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</row>
    <row r="42" customFormat="false" ht="27.75" hidden="false" customHeight="true" outlineLevel="0" collapsed="false">
      <c r="A42" s="104" t="s">
        <v>82</v>
      </c>
      <c r="B42" s="243" t="n">
        <v>5125</v>
      </c>
      <c r="C42" s="60" t="n">
        <v>0</v>
      </c>
      <c r="D42" s="244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244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</row>
    <row r="43" customFormat="false" ht="27" hidden="false" customHeight="true" outlineLevel="0" collapsed="false">
      <c r="A43" s="104" t="s">
        <v>83</v>
      </c>
      <c r="B43" s="243" t="n">
        <v>5130</v>
      </c>
      <c r="C43" s="60" t="n">
        <v>0</v>
      </c>
      <c r="D43" s="244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244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</row>
    <row r="44" customFormat="false" ht="22.5" hidden="false" customHeight="true" outlineLevel="0" collapsed="false">
      <c r="A44" s="116" t="s">
        <v>84</v>
      </c>
      <c r="B44" s="243" t="n">
        <v>5135</v>
      </c>
      <c r="C44" s="60" t="n">
        <v>742845</v>
      </c>
      <c r="D44" s="244" t="n">
        <v>739511</v>
      </c>
      <c r="E44" s="60" t="n">
        <v>573176</v>
      </c>
      <c r="F44" s="60" t="n">
        <v>37719</v>
      </c>
      <c r="G44" s="60" t="n">
        <v>116972</v>
      </c>
      <c r="H44" s="60" t="n">
        <v>112810</v>
      </c>
      <c r="I44" s="60" t="n">
        <v>11644</v>
      </c>
      <c r="J44" s="244" t="n">
        <v>2676</v>
      </c>
      <c r="K44" s="60" t="n">
        <v>1726</v>
      </c>
      <c r="L44" s="60" t="n">
        <v>494</v>
      </c>
      <c r="M44" s="60" t="n">
        <v>349</v>
      </c>
      <c r="N44" s="60" t="n">
        <v>456</v>
      </c>
      <c r="O44" s="60" t="n">
        <v>658</v>
      </c>
      <c r="P44" s="60" t="n">
        <v>0</v>
      </c>
      <c r="Q44" s="60" t="n">
        <v>0</v>
      </c>
      <c r="R44" s="60" t="n">
        <v>20546</v>
      </c>
      <c r="S44" s="60" t="n">
        <v>887</v>
      </c>
    </row>
    <row r="45" customFormat="false" ht="12.75" hidden="false" customHeight="false" outlineLevel="0" collapsed="false">
      <c r="A45" s="254" t="s">
        <v>85</v>
      </c>
      <c r="B45" s="243"/>
      <c r="C45" s="65"/>
      <c r="D45" s="247"/>
      <c r="E45" s="65"/>
      <c r="F45" s="65"/>
      <c r="G45" s="65"/>
      <c r="H45" s="65"/>
      <c r="I45" s="65"/>
      <c r="J45" s="247"/>
      <c r="K45" s="65"/>
      <c r="L45" s="65"/>
      <c r="M45" s="65"/>
      <c r="N45" s="65"/>
      <c r="O45" s="65"/>
      <c r="P45" s="65"/>
      <c r="Q45" s="65"/>
      <c r="R45" s="65"/>
      <c r="S45" s="65"/>
    </row>
    <row r="46" customFormat="false" ht="25.5" hidden="false" customHeight="false" outlineLevel="0" collapsed="false">
      <c r="A46" s="100" t="s">
        <v>86</v>
      </c>
      <c r="B46" s="243" t="n">
        <v>5140</v>
      </c>
      <c r="C46" s="60" t="n">
        <v>0</v>
      </c>
      <c r="D46" s="244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244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</row>
    <row r="47" customFormat="false" ht="17.25" hidden="false" customHeight="true" outlineLevel="0" collapsed="false">
      <c r="A47" s="100" t="s">
        <v>87</v>
      </c>
      <c r="B47" s="243" t="n">
        <v>5145</v>
      </c>
      <c r="C47" s="60" t="n">
        <v>17649</v>
      </c>
      <c r="D47" s="244" t="n">
        <v>16801</v>
      </c>
      <c r="E47" s="60" t="n">
        <v>15279</v>
      </c>
      <c r="F47" s="60" t="n">
        <v>284</v>
      </c>
      <c r="G47" s="60" t="n">
        <v>1236</v>
      </c>
      <c r="H47" s="60" t="n">
        <v>25</v>
      </c>
      <c r="I47" s="60" t="n">
        <v>2</v>
      </c>
      <c r="J47" s="244" t="n">
        <v>848</v>
      </c>
      <c r="K47" s="60" t="n">
        <v>703</v>
      </c>
      <c r="L47" s="60" t="n">
        <v>139</v>
      </c>
      <c r="M47" s="60" t="n">
        <v>10</v>
      </c>
      <c r="N47" s="60" t="n">
        <v>6</v>
      </c>
      <c r="O47" s="60" t="n">
        <v>0</v>
      </c>
      <c r="P47" s="60" t="n">
        <v>0</v>
      </c>
      <c r="Q47" s="60" t="n">
        <v>0</v>
      </c>
      <c r="R47" s="60" t="n">
        <v>16383</v>
      </c>
      <c r="S47" s="60" t="n">
        <v>789</v>
      </c>
    </row>
    <row r="48" customFormat="false" ht="27" hidden="false" customHeight="true" outlineLevel="0" collapsed="false">
      <c r="A48" s="100" t="s">
        <v>88</v>
      </c>
      <c r="B48" s="243" t="n">
        <v>5150</v>
      </c>
      <c r="C48" s="60" t="n">
        <v>669848</v>
      </c>
      <c r="D48" s="244" t="n">
        <v>667596</v>
      </c>
      <c r="E48" s="60" t="n">
        <v>515969</v>
      </c>
      <c r="F48" s="60" t="n">
        <v>34482</v>
      </c>
      <c r="G48" s="60" t="n">
        <v>105983</v>
      </c>
      <c r="H48" s="60" t="n">
        <v>103087</v>
      </c>
      <c r="I48" s="60" t="n">
        <v>11162</v>
      </c>
      <c r="J48" s="244" t="n">
        <v>1594</v>
      </c>
      <c r="K48" s="60" t="n">
        <v>856</v>
      </c>
      <c r="L48" s="60" t="n">
        <v>319</v>
      </c>
      <c r="M48" s="60" t="n">
        <v>319</v>
      </c>
      <c r="N48" s="60" t="n">
        <v>419</v>
      </c>
      <c r="O48" s="60" t="n">
        <v>658</v>
      </c>
      <c r="P48" s="60" t="n">
        <v>0</v>
      </c>
      <c r="Q48" s="60" t="n">
        <v>0</v>
      </c>
      <c r="R48" s="60" t="n">
        <v>3155</v>
      </c>
      <c r="S48" s="60" t="n">
        <v>0</v>
      </c>
    </row>
    <row r="49" customFormat="false" ht="32.25" hidden="false" customHeight="true" outlineLevel="0" collapsed="false">
      <c r="A49" s="100" t="s">
        <v>89</v>
      </c>
      <c r="B49" s="255" t="n">
        <v>5155</v>
      </c>
      <c r="C49" s="60" t="n">
        <v>55348</v>
      </c>
      <c r="D49" s="244" t="n">
        <v>55114</v>
      </c>
      <c r="E49" s="60" t="n">
        <v>41928</v>
      </c>
      <c r="F49" s="60" t="n">
        <v>2953</v>
      </c>
      <c r="G49" s="60" t="n">
        <v>9753</v>
      </c>
      <c r="H49" s="60" t="n">
        <v>9698</v>
      </c>
      <c r="I49" s="60" t="n">
        <v>480</v>
      </c>
      <c r="J49" s="244" t="n">
        <v>234</v>
      </c>
      <c r="K49" s="60" t="n">
        <v>167</v>
      </c>
      <c r="L49" s="60" t="n">
        <v>36</v>
      </c>
      <c r="M49" s="60" t="n">
        <v>20</v>
      </c>
      <c r="N49" s="60" t="n">
        <v>31</v>
      </c>
      <c r="O49" s="60" t="n">
        <v>0</v>
      </c>
      <c r="P49" s="60" t="n">
        <v>0</v>
      </c>
      <c r="Q49" s="60" t="n">
        <v>0</v>
      </c>
      <c r="R49" s="60" t="n">
        <v>1008</v>
      </c>
      <c r="S49" s="60" t="n">
        <v>98</v>
      </c>
    </row>
    <row r="50" customFormat="false" ht="15.75" hidden="false" customHeight="true" outlineLevel="0" collapsed="false">
      <c r="A50" s="256" t="s">
        <v>54</v>
      </c>
      <c r="B50" s="255"/>
      <c r="C50" s="65"/>
      <c r="D50" s="247"/>
      <c r="E50" s="65"/>
      <c r="F50" s="65"/>
      <c r="G50" s="65"/>
      <c r="H50" s="65"/>
      <c r="I50" s="65"/>
      <c r="J50" s="247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16.5" hidden="false" customHeight="true" outlineLevel="0" collapsed="false">
      <c r="A51" s="257" t="s">
        <v>90</v>
      </c>
      <c r="B51" s="243" t="n">
        <v>5160</v>
      </c>
      <c r="C51" s="60" t="n">
        <v>11747</v>
      </c>
      <c r="D51" s="244" t="n">
        <v>190</v>
      </c>
      <c r="E51" s="60" t="n">
        <v>135</v>
      </c>
      <c r="F51" s="60" t="n">
        <v>0</v>
      </c>
      <c r="G51" s="60" t="n">
        <v>39</v>
      </c>
      <c r="H51" s="60" t="n">
        <v>39</v>
      </c>
      <c r="I51" s="60" t="n">
        <v>16</v>
      </c>
      <c r="J51" s="244" t="n">
        <v>10877</v>
      </c>
      <c r="K51" s="60" t="n">
        <v>8365</v>
      </c>
      <c r="L51" s="60" t="n">
        <v>2026</v>
      </c>
      <c r="M51" s="60" t="n">
        <v>2026</v>
      </c>
      <c r="N51" s="60" t="n">
        <v>486</v>
      </c>
      <c r="O51" s="60" t="n">
        <v>680</v>
      </c>
      <c r="P51" s="60" t="n">
        <v>0</v>
      </c>
      <c r="Q51" s="60" t="n">
        <v>0</v>
      </c>
      <c r="R51" s="60" t="n">
        <v>0</v>
      </c>
      <c r="S51" s="60" t="n">
        <v>0</v>
      </c>
    </row>
    <row r="52" customFormat="false" ht="19.5" hidden="false" customHeight="true" outlineLevel="0" collapsed="false">
      <c r="A52" s="258" t="s">
        <v>91</v>
      </c>
      <c r="B52" s="243" t="n">
        <v>5165</v>
      </c>
      <c r="C52" s="60" t="n">
        <v>11557</v>
      </c>
      <c r="D52" s="244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244" t="n">
        <v>10877</v>
      </c>
      <c r="K52" s="60" t="n">
        <v>8365</v>
      </c>
      <c r="L52" s="60" t="n">
        <v>2026</v>
      </c>
      <c r="M52" s="60" t="n">
        <v>2026</v>
      </c>
      <c r="N52" s="60" t="n">
        <v>486</v>
      </c>
      <c r="O52" s="60" t="n">
        <v>680</v>
      </c>
      <c r="P52" s="60" t="n">
        <v>0</v>
      </c>
      <c r="Q52" s="60" t="n">
        <v>0</v>
      </c>
      <c r="R52" s="60" t="n">
        <v>0</v>
      </c>
      <c r="S52" s="60" t="n">
        <v>0</v>
      </c>
    </row>
    <row r="53" customFormat="false" ht="48" hidden="false" customHeight="true" outlineLevel="0" collapsed="false">
      <c r="A53" s="259" t="s">
        <v>260</v>
      </c>
      <c r="B53" s="243" t="n">
        <v>5170</v>
      </c>
      <c r="C53" s="60" t="n">
        <v>9461651</v>
      </c>
      <c r="D53" s="244" t="n">
        <v>8755273</v>
      </c>
      <c r="E53" s="60" t="n">
        <v>6749901</v>
      </c>
      <c r="F53" s="60" t="n">
        <v>241841</v>
      </c>
      <c r="G53" s="60" t="n">
        <v>1573331</v>
      </c>
      <c r="H53" s="60" t="n">
        <v>1572019</v>
      </c>
      <c r="I53" s="60" t="n">
        <v>190200</v>
      </c>
      <c r="J53" s="244" t="n">
        <v>531758</v>
      </c>
      <c r="K53" s="60" t="n">
        <v>387634</v>
      </c>
      <c r="L53" s="60" t="n">
        <v>125925</v>
      </c>
      <c r="M53" s="60" t="n">
        <v>125922</v>
      </c>
      <c r="N53" s="60" t="n">
        <v>18199</v>
      </c>
      <c r="O53" s="60" t="n">
        <v>164979</v>
      </c>
      <c r="P53" s="60" t="n">
        <v>9641</v>
      </c>
      <c r="Q53" s="60" t="n">
        <v>0</v>
      </c>
      <c r="R53" s="60" t="n">
        <v>5089</v>
      </c>
      <c r="S53" s="60" t="n">
        <v>16</v>
      </c>
    </row>
    <row r="54" customFormat="false" ht="12.75" hidden="false" customHeight="false" outlineLevel="0" collapsed="false">
      <c r="A54" s="259" t="s">
        <v>241</v>
      </c>
      <c r="B54" s="243"/>
      <c r="C54" s="65"/>
      <c r="D54" s="247"/>
      <c r="E54" s="65"/>
      <c r="F54" s="65"/>
      <c r="G54" s="65"/>
      <c r="H54" s="65"/>
      <c r="I54" s="65"/>
      <c r="J54" s="247"/>
      <c r="K54" s="65"/>
      <c r="L54" s="65"/>
      <c r="M54" s="65"/>
      <c r="N54" s="65"/>
      <c r="O54" s="65"/>
      <c r="P54" s="65"/>
      <c r="Q54" s="65"/>
      <c r="R54" s="65"/>
      <c r="S54" s="65"/>
    </row>
    <row r="55" customFormat="false" ht="15.75" hidden="false" customHeight="true" outlineLevel="0" collapsed="false">
      <c r="A55" s="102" t="s">
        <v>109</v>
      </c>
      <c r="B55" s="243" t="n">
        <v>5175</v>
      </c>
      <c r="C55" s="60" t="n">
        <v>0</v>
      </c>
      <c r="D55" s="244" t="n">
        <v>0</v>
      </c>
      <c r="E55" s="60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244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</row>
    <row r="56" customFormat="false" ht="52.5" hidden="false" customHeight="true" outlineLevel="0" collapsed="false">
      <c r="A56" s="260" t="s">
        <v>95</v>
      </c>
      <c r="B56" s="243" t="n">
        <v>5180</v>
      </c>
      <c r="C56" s="60" t="n">
        <v>357377</v>
      </c>
      <c r="D56" s="244" t="n">
        <v>223116</v>
      </c>
      <c r="E56" s="60" t="n">
        <v>167151</v>
      </c>
      <c r="F56" s="60" t="n">
        <v>2375</v>
      </c>
      <c r="G56" s="60" t="n">
        <v>45992</v>
      </c>
      <c r="H56" s="60" t="n">
        <v>45870</v>
      </c>
      <c r="I56" s="60" t="n">
        <v>7598</v>
      </c>
      <c r="J56" s="244" t="n">
        <v>130612</v>
      </c>
      <c r="K56" s="60" t="n">
        <v>101755</v>
      </c>
      <c r="L56" s="60" t="n">
        <v>24333</v>
      </c>
      <c r="M56" s="60" t="n">
        <v>24330</v>
      </c>
      <c r="N56" s="60" t="n">
        <v>4524</v>
      </c>
      <c r="O56" s="60" t="n">
        <v>3649</v>
      </c>
      <c r="P56" s="60" t="n">
        <v>0</v>
      </c>
      <c r="Q56" s="60" t="n">
        <v>0</v>
      </c>
      <c r="R56" s="60" t="n">
        <v>2332</v>
      </c>
      <c r="S56" s="60" t="n">
        <v>16</v>
      </c>
    </row>
    <row r="57" customFormat="false" ht="14.25" hidden="false" customHeight="true" outlineLevel="0" collapsed="false">
      <c r="A57" s="260" t="s">
        <v>208</v>
      </c>
      <c r="B57" s="243" t="n">
        <v>5185</v>
      </c>
      <c r="C57" s="60" t="n">
        <v>9104274</v>
      </c>
      <c r="D57" s="244" t="n">
        <v>8532157</v>
      </c>
      <c r="E57" s="60" t="n">
        <v>6582750</v>
      </c>
      <c r="F57" s="60" t="n">
        <v>239466</v>
      </c>
      <c r="G57" s="60" t="n">
        <v>1527339</v>
      </c>
      <c r="H57" s="60" t="n">
        <v>1526149</v>
      </c>
      <c r="I57" s="60" t="n">
        <v>182602</v>
      </c>
      <c r="J57" s="244" t="n">
        <v>401146</v>
      </c>
      <c r="K57" s="60" t="n">
        <v>285879</v>
      </c>
      <c r="L57" s="60" t="n">
        <v>101592</v>
      </c>
      <c r="M57" s="60" t="n">
        <v>101592</v>
      </c>
      <c r="N57" s="60" t="n">
        <v>13675</v>
      </c>
      <c r="O57" s="60" t="n">
        <v>161330</v>
      </c>
      <c r="P57" s="60" t="n">
        <v>9641</v>
      </c>
      <c r="Q57" s="60" t="n">
        <v>0</v>
      </c>
      <c r="R57" s="60" t="n">
        <v>2757</v>
      </c>
      <c r="S57" s="60" t="n">
        <v>0</v>
      </c>
    </row>
    <row r="58" customFormat="false" ht="18.75" hidden="false" customHeight="true" outlineLevel="0" collapsed="false">
      <c r="A58" s="261" t="s">
        <v>97</v>
      </c>
      <c r="B58" s="243" t="n">
        <v>5190</v>
      </c>
      <c r="C58" s="60" t="n">
        <v>53006</v>
      </c>
      <c r="D58" s="244" t="n">
        <v>9444</v>
      </c>
      <c r="E58" s="60" t="n">
        <v>0</v>
      </c>
      <c r="F58" s="60" t="n">
        <v>0</v>
      </c>
      <c r="G58" s="60" t="n">
        <v>9444</v>
      </c>
      <c r="H58" s="60" t="n">
        <v>9444</v>
      </c>
      <c r="I58" s="60" t="n">
        <v>0</v>
      </c>
      <c r="J58" s="244" t="n">
        <v>43562</v>
      </c>
      <c r="K58" s="60" t="n">
        <v>29758</v>
      </c>
      <c r="L58" s="60" t="n">
        <v>10187</v>
      </c>
      <c r="M58" s="60" t="n">
        <v>10187</v>
      </c>
      <c r="N58" s="60" t="n">
        <v>3617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</row>
    <row r="59" customFormat="false" ht="33" hidden="false" customHeight="true" outlineLevel="0" collapsed="false">
      <c r="A59" s="98" t="s">
        <v>98</v>
      </c>
      <c r="B59" s="243" t="n">
        <v>5195</v>
      </c>
      <c r="C59" s="60" t="n">
        <v>854992</v>
      </c>
      <c r="D59" s="244" t="n">
        <v>698707</v>
      </c>
      <c r="E59" s="60" t="n">
        <v>555830</v>
      </c>
      <c r="F59" s="60" t="n">
        <v>24656</v>
      </c>
      <c r="G59" s="60" t="n">
        <v>105346</v>
      </c>
      <c r="H59" s="60" t="n">
        <v>89162</v>
      </c>
      <c r="I59" s="60" t="n">
        <v>12875</v>
      </c>
      <c r="J59" s="244" t="n">
        <v>146235</v>
      </c>
      <c r="K59" s="60" t="n">
        <v>114231</v>
      </c>
      <c r="L59" s="60" t="n">
        <v>20718</v>
      </c>
      <c r="M59" s="60" t="n">
        <v>20693</v>
      </c>
      <c r="N59" s="60" t="n">
        <v>11286</v>
      </c>
      <c r="O59" s="60" t="n">
        <v>10038</v>
      </c>
      <c r="P59" s="60" t="n">
        <v>0</v>
      </c>
      <c r="Q59" s="60" t="n">
        <v>12</v>
      </c>
      <c r="R59" s="60" t="n">
        <v>188332</v>
      </c>
      <c r="S59" s="60" t="n">
        <v>166</v>
      </c>
    </row>
    <row r="60" customFormat="false" ht="17.25" hidden="false" customHeight="true" outlineLevel="0" collapsed="false">
      <c r="A60" s="114" t="s">
        <v>59</v>
      </c>
      <c r="B60" s="243" t="n">
        <v>5200</v>
      </c>
      <c r="C60" s="60" t="n">
        <v>851467</v>
      </c>
      <c r="D60" s="244" t="n">
        <v>697176</v>
      </c>
      <c r="E60" s="60" t="n">
        <v>555820</v>
      </c>
      <c r="F60" s="60" t="n">
        <v>24653</v>
      </c>
      <c r="G60" s="60" t="n">
        <v>105343</v>
      </c>
      <c r="H60" s="60" t="n">
        <v>89159</v>
      </c>
      <c r="I60" s="60" t="n">
        <v>11360</v>
      </c>
      <c r="J60" s="244" t="n">
        <v>144431</v>
      </c>
      <c r="K60" s="60" t="n">
        <v>112892</v>
      </c>
      <c r="L60" s="60" t="n">
        <v>20406</v>
      </c>
      <c r="M60" s="60" t="n">
        <v>20381</v>
      </c>
      <c r="N60" s="60" t="n">
        <v>11133</v>
      </c>
      <c r="O60" s="60" t="n">
        <v>9848</v>
      </c>
      <c r="P60" s="60" t="n">
        <v>0</v>
      </c>
      <c r="Q60" s="60" t="n">
        <v>12</v>
      </c>
      <c r="R60" s="60" t="n">
        <v>188332</v>
      </c>
      <c r="S60" s="60" t="n">
        <v>166</v>
      </c>
    </row>
    <row r="61" customFormat="false" ht="16.5" hidden="false" customHeight="true" outlineLevel="0" collapsed="false">
      <c r="A61" s="114" t="s">
        <v>60</v>
      </c>
      <c r="B61" s="243" t="n">
        <v>5205</v>
      </c>
      <c r="C61" s="60" t="n">
        <v>3525</v>
      </c>
      <c r="D61" s="244" t="n">
        <v>1531</v>
      </c>
      <c r="E61" s="60" t="n">
        <v>10</v>
      </c>
      <c r="F61" s="60" t="n">
        <v>3</v>
      </c>
      <c r="G61" s="60" t="n">
        <v>3</v>
      </c>
      <c r="H61" s="60" t="n">
        <v>3</v>
      </c>
      <c r="I61" s="60" t="n">
        <v>1515</v>
      </c>
      <c r="J61" s="244" t="n">
        <v>1804</v>
      </c>
      <c r="K61" s="60" t="n">
        <v>1339</v>
      </c>
      <c r="L61" s="60" t="n">
        <v>312</v>
      </c>
      <c r="M61" s="60" t="n">
        <v>312</v>
      </c>
      <c r="N61" s="60" t="n">
        <v>153</v>
      </c>
      <c r="O61" s="60" t="n">
        <v>190</v>
      </c>
      <c r="P61" s="60" t="n">
        <v>0</v>
      </c>
      <c r="Q61" s="60" t="n">
        <v>0</v>
      </c>
      <c r="R61" s="60" t="n">
        <v>0</v>
      </c>
      <c r="S61" s="60" t="n">
        <v>0</v>
      </c>
    </row>
    <row r="62" customFormat="false" ht="19.5" hidden="false" customHeight="true" outlineLevel="0" collapsed="false">
      <c r="A62" s="99" t="s">
        <v>99</v>
      </c>
      <c r="B62" s="243" t="n">
        <v>5210</v>
      </c>
      <c r="C62" s="60" t="n">
        <v>0</v>
      </c>
      <c r="D62" s="244" t="n">
        <v>0</v>
      </c>
      <c r="E62" s="60" t="n">
        <v>0</v>
      </c>
      <c r="F62" s="60" t="n">
        <v>0</v>
      </c>
      <c r="G62" s="60" t="n">
        <v>0</v>
      </c>
      <c r="H62" s="60" t="n">
        <v>0</v>
      </c>
      <c r="I62" s="60" t="n">
        <v>0</v>
      </c>
      <c r="J62" s="244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</row>
    <row r="63" customFormat="false" ht="24.75" hidden="false" customHeight="true" outlineLevel="0" collapsed="false">
      <c r="A63" s="100" t="s">
        <v>100</v>
      </c>
      <c r="B63" s="243" t="n">
        <v>5215</v>
      </c>
      <c r="C63" s="60" t="n">
        <v>10943</v>
      </c>
      <c r="D63" s="244" t="n">
        <v>10106</v>
      </c>
      <c r="E63" s="60" t="n">
        <v>8018</v>
      </c>
      <c r="F63" s="60" t="n">
        <v>0</v>
      </c>
      <c r="G63" s="60" t="n">
        <v>2061</v>
      </c>
      <c r="H63" s="60" t="n">
        <v>2061</v>
      </c>
      <c r="I63" s="60" t="n">
        <v>27</v>
      </c>
      <c r="J63" s="244" t="n">
        <v>837</v>
      </c>
      <c r="K63" s="60" t="n">
        <v>634</v>
      </c>
      <c r="L63" s="60" t="n">
        <v>147</v>
      </c>
      <c r="M63" s="60" t="n">
        <v>147</v>
      </c>
      <c r="N63" s="60" t="n">
        <v>56</v>
      </c>
      <c r="O63" s="60" t="n">
        <v>0</v>
      </c>
      <c r="P63" s="60" t="n">
        <v>0</v>
      </c>
      <c r="Q63" s="60" t="n">
        <v>0</v>
      </c>
      <c r="R63" s="60" t="n">
        <v>0</v>
      </c>
      <c r="S63" s="60" t="n">
        <v>0</v>
      </c>
    </row>
    <row r="64" customFormat="false" ht="15" hidden="false" customHeight="true" outlineLevel="0" collapsed="false">
      <c r="A64" s="99" t="s">
        <v>74</v>
      </c>
      <c r="B64" s="243" t="n">
        <v>5220</v>
      </c>
      <c r="C64" s="60" t="n">
        <v>0</v>
      </c>
      <c r="D64" s="244" t="n">
        <v>0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244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</row>
    <row r="65" customFormat="false" ht="12.75" hidden="false" customHeight="false" outlineLevel="0" collapsed="false">
      <c r="A65" s="99" t="s">
        <v>75</v>
      </c>
      <c r="B65" s="243" t="n">
        <v>5225</v>
      </c>
      <c r="C65" s="60" t="n">
        <v>10943</v>
      </c>
      <c r="D65" s="244" t="n">
        <v>10106</v>
      </c>
      <c r="E65" s="60" t="n">
        <v>8018</v>
      </c>
      <c r="F65" s="60" t="n">
        <v>0</v>
      </c>
      <c r="G65" s="60" t="n">
        <v>2061</v>
      </c>
      <c r="H65" s="60" t="n">
        <v>2061</v>
      </c>
      <c r="I65" s="60" t="n">
        <v>27</v>
      </c>
      <c r="J65" s="244" t="n">
        <v>837</v>
      </c>
      <c r="K65" s="60" t="n">
        <v>634</v>
      </c>
      <c r="L65" s="60" t="n">
        <v>147</v>
      </c>
      <c r="M65" s="60" t="n">
        <v>147</v>
      </c>
      <c r="N65" s="60" t="n">
        <v>56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</row>
    <row r="66" customFormat="false" ht="39" hidden="false" customHeight="true" outlineLevel="0" collapsed="false">
      <c r="A66" s="100" t="s">
        <v>77</v>
      </c>
      <c r="B66" s="243" t="n">
        <v>5230</v>
      </c>
      <c r="C66" s="60" t="n">
        <v>844049</v>
      </c>
      <c r="D66" s="244" t="n">
        <v>688601</v>
      </c>
      <c r="E66" s="60" t="n">
        <v>547814</v>
      </c>
      <c r="F66" s="60" t="n">
        <v>24655</v>
      </c>
      <c r="G66" s="60" t="n">
        <v>103285</v>
      </c>
      <c r="H66" s="60" t="n">
        <v>87101</v>
      </c>
      <c r="I66" s="60" t="n">
        <v>12847</v>
      </c>
      <c r="J66" s="244" t="n">
        <v>145398</v>
      </c>
      <c r="K66" s="60" t="n">
        <v>113597</v>
      </c>
      <c r="L66" s="60" t="n">
        <v>20571</v>
      </c>
      <c r="M66" s="60" t="n">
        <v>20546</v>
      </c>
      <c r="N66" s="60" t="n">
        <v>11230</v>
      </c>
      <c r="O66" s="60" t="n">
        <v>10038</v>
      </c>
      <c r="P66" s="60" t="n">
        <v>0</v>
      </c>
      <c r="Q66" s="60" t="n">
        <v>12</v>
      </c>
      <c r="R66" s="60" t="n">
        <v>188331</v>
      </c>
      <c r="S66" s="60" t="n">
        <v>166</v>
      </c>
    </row>
    <row r="67" customFormat="false" ht="12.75" hidden="false" customHeight="false" outlineLevel="0" collapsed="false">
      <c r="A67" s="104" t="s">
        <v>101</v>
      </c>
      <c r="B67" s="243" t="n">
        <v>5235</v>
      </c>
      <c r="C67" s="60" t="n">
        <v>843777</v>
      </c>
      <c r="D67" s="244" t="n">
        <v>688329</v>
      </c>
      <c r="E67" s="60" t="n">
        <v>547594</v>
      </c>
      <c r="F67" s="60" t="n">
        <v>24629</v>
      </c>
      <c r="G67" s="60" t="n">
        <v>103259</v>
      </c>
      <c r="H67" s="60" t="n">
        <v>87101</v>
      </c>
      <c r="I67" s="60" t="n">
        <v>12847</v>
      </c>
      <c r="J67" s="244" t="n">
        <v>145398</v>
      </c>
      <c r="K67" s="60" t="n">
        <v>113597</v>
      </c>
      <c r="L67" s="60" t="n">
        <v>20571</v>
      </c>
      <c r="M67" s="60" t="n">
        <v>20546</v>
      </c>
      <c r="N67" s="60" t="n">
        <v>11230</v>
      </c>
      <c r="O67" s="60" t="n">
        <v>10038</v>
      </c>
      <c r="P67" s="60" t="n">
        <v>0</v>
      </c>
      <c r="Q67" s="60" t="n">
        <v>12</v>
      </c>
      <c r="R67" s="60" t="n">
        <v>188061</v>
      </c>
      <c r="S67" s="60" t="n">
        <v>166</v>
      </c>
    </row>
    <row r="68" customFormat="false" ht="25.5" hidden="false" customHeight="false" outlineLevel="0" collapsed="false">
      <c r="A68" s="104" t="s">
        <v>79</v>
      </c>
      <c r="B68" s="243" t="n">
        <v>5240</v>
      </c>
      <c r="C68" s="60" t="n">
        <v>164385</v>
      </c>
      <c r="D68" s="244" t="n">
        <v>164297</v>
      </c>
      <c r="E68" s="60" t="n">
        <v>130606</v>
      </c>
      <c r="F68" s="60" t="n">
        <v>9381</v>
      </c>
      <c r="G68" s="60" t="n">
        <v>22596</v>
      </c>
      <c r="H68" s="60" t="n">
        <v>16672</v>
      </c>
      <c r="I68" s="60" t="n">
        <v>1714</v>
      </c>
      <c r="J68" s="244" t="n">
        <v>30</v>
      </c>
      <c r="K68" s="60" t="n">
        <v>24</v>
      </c>
      <c r="L68" s="60" t="n">
        <v>6</v>
      </c>
      <c r="M68" s="60" t="n">
        <v>0</v>
      </c>
      <c r="N68" s="60" t="n">
        <v>0</v>
      </c>
      <c r="O68" s="60" t="n">
        <v>58</v>
      </c>
      <c r="P68" s="60" t="n">
        <v>0</v>
      </c>
      <c r="Q68" s="60" t="n">
        <v>0</v>
      </c>
      <c r="R68" s="60" t="n">
        <v>68232</v>
      </c>
      <c r="S68" s="60" t="n">
        <v>30</v>
      </c>
    </row>
    <row r="69" customFormat="false" ht="15" hidden="false" customHeight="true" outlineLevel="0" collapsed="false">
      <c r="A69" s="104" t="s">
        <v>102</v>
      </c>
      <c r="B69" s="243" t="n">
        <v>5245</v>
      </c>
      <c r="C69" s="60" t="n">
        <v>272</v>
      </c>
      <c r="D69" s="244" t="n">
        <v>272</v>
      </c>
      <c r="E69" s="60" t="n">
        <v>220</v>
      </c>
      <c r="F69" s="60" t="n">
        <v>26</v>
      </c>
      <c r="G69" s="60" t="n">
        <v>26</v>
      </c>
      <c r="H69" s="60" t="n">
        <v>0</v>
      </c>
      <c r="I69" s="60" t="n">
        <v>0</v>
      </c>
      <c r="J69" s="244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270</v>
      </c>
      <c r="S69" s="60" t="n">
        <v>0</v>
      </c>
    </row>
    <row r="70" customFormat="false" ht="34.5" hidden="false" customHeight="true" outlineLevel="0" collapsed="false">
      <c r="A70" s="99" t="s">
        <v>103</v>
      </c>
      <c r="B70" s="243" t="n">
        <v>5250</v>
      </c>
      <c r="C70" s="60" t="n">
        <v>0</v>
      </c>
      <c r="D70" s="244" t="n">
        <v>0</v>
      </c>
      <c r="E70" s="60" t="n">
        <v>0</v>
      </c>
      <c r="F70" s="60" t="n">
        <v>0</v>
      </c>
      <c r="G70" s="60" t="n">
        <v>0</v>
      </c>
      <c r="H70" s="60" t="n">
        <v>0</v>
      </c>
      <c r="I70" s="60" t="n">
        <v>0</v>
      </c>
      <c r="J70" s="244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</row>
    <row r="71" customFormat="false" ht="19.5" hidden="false" customHeight="true" outlineLevel="0" collapsed="false">
      <c r="A71" s="115" t="s">
        <v>104</v>
      </c>
      <c r="B71" s="243" t="n">
        <v>5255</v>
      </c>
      <c r="C71" s="60" t="n">
        <v>0</v>
      </c>
      <c r="D71" s="244" t="n">
        <v>0</v>
      </c>
      <c r="E71" s="60" t="n">
        <v>0</v>
      </c>
      <c r="F71" s="60" t="n">
        <v>0</v>
      </c>
      <c r="G71" s="60" t="n">
        <v>0</v>
      </c>
      <c r="H71" s="60" t="n">
        <v>0</v>
      </c>
      <c r="I71" s="60" t="n">
        <v>0</v>
      </c>
      <c r="J71" s="244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</row>
    <row r="72" customFormat="false" ht="39" hidden="false" customHeight="true" outlineLevel="0" collapsed="false">
      <c r="A72" s="115" t="s">
        <v>83</v>
      </c>
      <c r="B72" s="243" t="n">
        <v>5260</v>
      </c>
      <c r="C72" s="60" t="n">
        <v>0</v>
      </c>
      <c r="D72" s="244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244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</row>
    <row r="73" customFormat="false" ht="25.5" hidden="false" customHeight="false" outlineLevel="0" collapsed="false">
      <c r="A73" s="116" t="s">
        <v>105</v>
      </c>
      <c r="B73" s="243" t="n">
        <v>5265</v>
      </c>
      <c r="C73" s="60" t="n">
        <v>245360</v>
      </c>
      <c r="D73" s="244" t="n">
        <v>244631</v>
      </c>
      <c r="E73" s="60" t="n">
        <v>188600</v>
      </c>
      <c r="F73" s="60" t="n">
        <v>15618</v>
      </c>
      <c r="G73" s="60" t="n">
        <v>38188</v>
      </c>
      <c r="H73" s="60" t="n">
        <v>37306</v>
      </c>
      <c r="I73" s="60" t="n">
        <v>2225</v>
      </c>
      <c r="J73" s="244" t="n">
        <v>259</v>
      </c>
      <c r="K73" s="60" t="n">
        <v>170</v>
      </c>
      <c r="L73" s="60" t="n">
        <v>45</v>
      </c>
      <c r="M73" s="60" t="n">
        <v>43</v>
      </c>
      <c r="N73" s="60" t="n">
        <v>44</v>
      </c>
      <c r="O73" s="60" t="n">
        <v>470</v>
      </c>
      <c r="P73" s="60" t="n">
        <v>0</v>
      </c>
      <c r="Q73" s="60" t="n">
        <v>0</v>
      </c>
      <c r="R73" s="60" t="n">
        <v>6218</v>
      </c>
      <c r="S73" s="60" t="n">
        <v>17</v>
      </c>
    </row>
    <row r="74" customFormat="false" ht="25.5" hidden="false" customHeight="false" outlineLevel="0" collapsed="false">
      <c r="A74" s="100" t="s">
        <v>86</v>
      </c>
      <c r="B74" s="262" t="n">
        <v>5270</v>
      </c>
      <c r="C74" s="60" t="n">
        <v>0</v>
      </c>
      <c r="D74" s="244" t="n">
        <v>0</v>
      </c>
      <c r="E74" s="60" t="n">
        <v>0</v>
      </c>
      <c r="F74" s="60" t="n">
        <v>0</v>
      </c>
      <c r="G74" s="60" t="n">
        <v>0</v>
      </c>
      <c r="H74" s="60" t="n">
        <v>0</v>
      </c>
      <c r="I74" s="60" t="n">
        <v>0</v>
      </c>
      <c r="J74" s="244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</row>
    <row r="75" customFormat="false" ht="12.75" hidden="false" customHeight="false" outlineLevel="0" collapsed="false">
      <c r="A75" s="100" t="s">
        <v>87</v>
      </c>
      <c r="B75" s="263" t="n">
        <v>5275</v>
      </c>
      <c r="C75" s="60" t="n">
        <v>5675</v>
      </c>
      <c r="D75" s="244" t="n">
        <v>5655</v>
      </c>
      <c r="E75" s="60" t="n">
        <v>5023</v>
      </c>
      <c r="F75" s="60" t="n">
        <v>150</v>
      </c>
      <c r="G75" s="60" t="n">
        <v>482</v>
      </c>
      <c r="H75" s="60" t="n">
        <v>40</v>
      </c>
      <c r="I75" s="60" t="n">
        <v>0</v>
      </c>
      <c r="J75" s="244" t="n">
        <v>20</v>
      </c>
      <c r="K75" s="60" t="n">
        <v>17</v>
      </c>
      <c r="L75" s="60" t="n">
        <v>3</v>
      </c>
      <c r="M75" s="60" t="n">
        <v>1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5419</v>
      </c>
      <c r="S75" s="60" t="n">
        <v>15</v>
      </c>
    </row>
    <row r="76" customFormat="false" ht="27.75" hidden="false" customHeight="true" outlineLevel="0" collapsed="false">
      <c r="A76" s="100" t="s">
        <v>88</v>
      </c>
      <c r="B76" s="113" t="n">
        <v>5280</v>
      </c>
      <c r="C76" s="60" t="n">
        <v>223518</v>
      </c>
      <c r="D76" s="244" t="n">
        <v>222822</v>
      </c>
      <c r="E76" s="60" t="n">
        <v>170877</v>
      </c>
      <c r="F76" s="60" t="n">
        <v>14701</v>
      </c>
      <c r="G76" s="60" t="n">
        <v>35127</v>
      </c>
      <c r="H76" s="60" t="n">
        <v>34705</v>
      </c>
      <c r="I76" s="60" t="n">
        <v>2117</v>
      </c>
      <c r="J76" s="244" t="n">
        <v>226</v>
      </c>
      <c r="K76" s="60" t="n">
        <v>143</v>
      </c>
      <c r="L76" s="60" t="n">
        <v>40</v>
      </c>
      <c r="M76" s="60" t="n">
        <v>40</v>
      </c>
      <c r="N76" s="60" t="n">
        <v>43</v>
      </c>
      <c r="O76" s="60" t="n">
        <v>470</v>
      </c>
      <c r="P76" s="60" t="n">
        <v>0</v>
      </c>
      <c r="Q76" s="60" t="n">
        <v>0</v>
      </c>
      <c r="R76" s="60" t="n">
        <v>505</v>
      </c>
      <c r="S76" s="60" t="n">
        <v>0</v>
      </c>
    </row>
    <row r="77" customFormat="false" ht="25.5" hidden="false" customHeight="false" outlineLevel="0" collapsed="false">
      <c r="A77" s="100" t="s">
        <v>89</v>
      </c>
      <c r="B77" s="48" t="n">
        <v>5285</v>
      </c>
      <c r="C77" s="60" t="n">
        <v>16167</v>
      </c>
      <c r="D77" s="244" t="n">
        <v>16154</v>
      </c>
      <c r="E77" s="60" t="n">
        <v>12700</v>
      </c>
      <c r="F77" s="60" t="n">
        <v>767</v>
      </c>
      <c r="G77" s="60" t="n">
        <v>2579</v>
      </c>
      <c r="H77" s="60" t="n">
        <v>2561</v>
      </c>
      <c r="I77" s="60" t="n">
        <v>108</v>
      </c>
      <c r="J77" s="244" t="n">
        <v>13</v>
      </c>
      <c r="K77" s="60" t="n">
        <v>10</v>
      </c>
      <c r="L77" s="60" t="n">
        <v>2</v>
      </c>
      <c r="M77" s="60" t="n">
        <v>2</v>
      </c>
      <c r="N77" s="60" t="n">
        <v>1</v>
      </c>
      <c r="O77" s="60" t="n">
        <v>0</v>
      </c>
      <c r="P77" s="60" t="n">
        <v>0</v>
      </c>
      <c r="Q77" s="60" t="n">
        <v>0</v>
      </c>
      <c r="R77" s="60" t="n">
        <v>294</v>
      </c>
      <c r="S77" s="60" t="n">
        <v>2</v>
      </c>
    </row>
    <row r="78" customFormat="false" ht="12.75" hidden="false" customHeight="false" outlineLevel="0" collapsed="false">
      <c r="A78" s="256" t="s">
        <v>106</v>
      </c>
      <c r="B78" s="48"/>
      <c r="C78" s="65"/>
      <c r="D78" s="247"/>
      <c r="E78" s="65"/>
      <c r="F78" s="65"/>
      <c r="G78" s="65"/>
      <c r="H78" s="65"/>
      <c r="I78" s="65"/>
      <c r="J78" s="247"/>
      <c r="K78" s="65"/>
      <c r="L78" s="65"/>
      <c r="M78" s="65"/>
      <c r="N78" s="65"/>
      <c r="O78" s="65"/>
      <c r="P78" s="65"/>
      <c r="Q78" s="65"/>
      <c r="R78" s="65"/>
      <c r="S78" s="65"/>
    </row>
    <row r="79" customFormat="false" ht="54.75" hidden="false" customHeight="true" outlineLevel="0" collapsed="false">
      <c r="A79" s="97" t="s">
        <v>261</v>
      </c>
      <c r="B79" s="113" t="n">
        <v>5290</v>
      </c>
      <c r="C79" s="60" t="n">
        <v>1395893</v>
      </c>
      <c r="D79" s="244" t="n">
        <v>1345062</v>
      </c>
      <c r="E79" s="60" t="n">
        <v>1024603</v>
      </c>
      <c r="F79" s="60" t="n">
        <v>61176</v>
      </c>
      <c r="G79" s="60" t="n">
        <v>235187</v>
      </c>
      <c r="H79" s="60" t="n">
        <v>234437</v>
      </c>
      <c r="I79" s="60" t="n">
        <v>24096</v>
      </c>
      <c r="J79" s="244" t="n">
        <v>27009</v>
      </c>
      <c r="K79" s="60" t="n">
        <v>17748</v>
      </c>
      <c r="L79" s="60" t="n">
        <v>8421</v>
      </c>
      <c r="M79" s="60" t="n">
        <v>8420</v>
      </c>
      <c r="N79" s="60" t="n">
        <v>840</v>
      </c>
      <c r="O79" s="60" t="n">
        <v>23126</v>
      </c>
      <c r="P79" s="60" t="n">
        <v>696</v>
      </c>
      <c r="Q79" s="60" t="n">
        <v>0</v>
      </c>
      <c r="R79" s="60" t="n">
        <v>1567</v>
      </c>
      <c r="S79" s="60" t="n">
        <v>1</v>
      </c>
    </row>
    <row r="80" customFormat="false" ht="12.75" hidden="false" customHeight="false" outlineLevel="0" collapsed="false">
      <c r="A80" s="97" t="s">
        <v>93</v>
      </c>
      <c r="B80" s="113"/>
      <c r="C80" s="65"/>
      <c r="D80" s="247"/>
      <c r="E80" s="65"/>
      <c r="F80" s="65"/>
      <c r="G80" s="65"/>
      <c r="H80" s="65"/>
      <c r="I80" s="65"/>
      <c r="J80" s="247"/>
      <c r="K80" s="65"/>
      <c r="L80" s="65"/>
      <c r="M80" s="65"/>
      <c r="N80" s="65"/>
      <c r="O80" s="65"/>
      <c r="P80" s="65"/>
      <c r="Q80" s="65"/>
      <c r="R80" s="65"/>
      <c r="S80" s="65"/>
    </row>
    <row r="81" customFormat="false" ht="12.75" hidden="false" customHeight="false" outlineLevel="0" collapsed="false">
      <c r="A81" s="117" t="s">
        <v>109</v>
      </c>
      <c r="B81" s="113" t="n">
        <v>5295</v>
      </c>
      <c r="C81" s="60" t="n">
        <v>0</v>
      </c>
      <c r="D81" s="244" t="n">
        <v>0</v>
      </c>
      <c r="E81" s="60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244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</row>
    <row r="82" customFormat="false" ht="39.75" hidden="false" customHeight="true" outlineLevel="0" collapsed="false">
      <c r="A82" s="104" t="s">
        <v>95</v>
      </c>
      <c r="B82" s="113" t="n">
        <v>5300</v>
      </c>
      <c r="C82" s="60" t="n">
        <v>77806</v>
      </c>
      <c r="D82" s="244" t="n">
        <v>69179</v>
      </c>
      <c r="E82" s="60" t="n">
        <v>56016</v>
      </c>
      <c r="F82" s="60" t="n">
        <v>170</v>
      </c>
      <c r="G82" s="60" t="n">
        <v>11153</v>
      </c>
      <c r="H82" s="60" t="n">
        <v>11116</v>
      </c>
      <c r="I82" s="60" t="n">
        <v>1840</v>
      </c>
      <c r="J82" s="244" t="n">
        <v>6776</v>
      </c>
      <c r="K82" s="60" t="n">
        <v>5181</v>
      </c>
      <c r="L82" s="60" t="n">
        <v>1391</v>
      </c>
      <c r="M82" s="60" t="n">
        <v>1390</v>
      </c>
      <c r="N82" s="60" t="n">
        <v>204</v>
      </c>
      <c r="O82" s="60" t="n">
        <v>1851</v>
      </c>
      <c r="P82" s="60" t="n">
        <v>0</v>
      </c>
      <c r="Q82" s="60" t="n">
        <v>0</v>
      </c>
      <c r="R82" s="60" t="n">
        <v>572</v>
      </c>
      <c r="S82" s="60" t="n">
        <v>1</v>
      </c>
    </row>
    <row r="83" customFormat="false" ht="12.75" hidden="false" customHeight="false" outlineLevel="0" collapsed="false">
      <c r="A83" s="117" t="s">
        <v>96</v>
      </c>
      <c r="B83" s="113" t="n">
        <v>5305</v>
      </c>
      <c r="C83" s="60" t="n">
        <v>1318087</v>
      </c>
      <c r="D83" s="244" t="n">
        <v>1275883</v>
      </c>
      <c r="E83" s="60" t="n">
        <v>968587</v>
      </c>
      <c r="F83" s="60" t="n">
        <v>61006</v>
      </c>
      <c r="G83" s="60" t="n">
        <v>224034</v>
      </c>
      <c r="H83" s="60" t="n">
        <v>223321</v>
      </c>
      <c r="I83" s="60" t="n">
        <v>22256</v>
      </c>
      <c r="J83" s="244" t="n">
        <v>20233</v>
      </c>
      <c r="K83" s="60" t="n">
        <v>12567</v>
      </c>
      <c r="L83" s="60" t="n">
        <v>7030</v>
      </c>
      <c r="M83" s="60" t="n">
        <v>7030</v>
      </c>
      <c r="N83" s="60" t="n">
        <v>636</v>
      </c>
      <c r="O83" s="60" t="n">
        <v>21275</v>
      </c>
      <c r="P83" s="60" t="n">
        <v>696</v>
      </c>
      <c r="Q83" s="60" t="n">
        <v>0</v>
      </c>
      <c r="R83" s="60" t="n">
        <v>995</v>
      </c>
      <c r="S83" s="60" t="n">
        <v>0</v>
      </c>
    </row>
    <row r="84" customFormat="false" ht="12.75" hidden="false" customHeight="false" outlineLevel="0" collapsed="false">
      <c r="A84" s="107" t="s">
        <v>97</v>
      </c>
      <c r="B84" s="113" t="n">
        <v>5310</v>
      </c>
      <c r="C84" s="60" t="n">
        <v>10943</v>
      </c>
      <c r="D84" s="244" t="n">
        <v>10106</v>
      </c>
      <c r="E84" s="60" t="n">
        <v>8018</v>
      </c>
      <c r="F84" s="60" t="n">
        <v>0</v>
      </c>
      <c r="G84" s="60" t="n">
        <v>2061</v>
      </c>
      <c r="H84" s="60" t="n">
        <v>2061</v>
      </c>
      <c r="I84" s="60" t="n">
        <v>27</v>
      </c>
      <c r="J84" s="244" t="n">
        <v>837</v>
      </c>
      <c r="K84" s="60" t="n">
        <v>634</v>
      </c>
      <c r="L84" s="60" t="n">
        <v>147</v>
      </c>
      <c r="M84" s="60" t="n">
        <v>147</v>
      </c>
      <c r="N84" s="60" t="n">
        <v>56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</row>
    <row r="85" customFormat="false" ht="12.75" hidden="false" customHeight="false" outlineLevel="0" collapsed="false">
      <c r="A85" s="245" t="s">
        <v>65</v>
      </c>
      <c r="B85" s="113" t="n">
        <v>5315</v>
      </c>
      <c r="C85" s="60" t="n">
        <v>323481790</v>
      </c>
      <c r="D85" s="244" t="n">
        <v>265960650</v>
      </c>
      <c r="E85" s="60" t="n">
        <v>211023132</v>
      </c>
      <c r="F85" s="60" t="n">
        <v>7497290</v>
      </c>
      <c r="G85" s="60" t="n">
        <v>41466695</v>
      </c>
      <c r="H85" s="60" t="n">
        <v>36720808</v>
      </c>
      <c r="I85" s="60" t="n">
        <v>5973533</v>
      </c>
      <c r="J85" s="244" t="n">
        <v>52524253</v>
      </c>
      <c r="K85" s="60" t="n">
        <v>40771490</v>
      </c>
      <c r="L85" s="60" t="n">
        <v>9829487</v>
      </c>
      <c r="M85" s="60" t="n">
        <v>8455079</v>
      </c>
      <c r="N85" s="60" t="n">
        <v>1923276</v>
      </c>
      <c r="O85" s="60" t="n">
        <v>4923550</v>
      </c>
      <c r="P85" s="60" t="n">
        <v>71910</v>
      </c>
      <c r="Q85" s="60" t="n">
        <v>1427</v>
      </c>
      <c r="R85" s="60" t="n">
        <v>64912509</v>
      </c>
      <c r="S85" s="60" t="n">
        <v>8426908</v>
      </c>
    </row>
    <row r="86" customFormat="false" ht="12.75" hidden="false" customHeight="false" outlineLevel="0" collapsed="false">
      <c r="A86" s="91"/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264"/>
      <c r="S86" s="264"/>
    </row>
    <row r="87" customFormat="false" ht="38.25" hidden="false" customHeight="false" outlineLevel="0" collapsed="false">
      <c r="A87" s="265" t="s">
        <v>262</v>
      </c>
      <c r="B87" s="113" t="n">
        <v>5320</v>
      </c>
      <c r="C87" s="60" t="n">
        <v>0</v>
      </c>
      <c r="D87" s="244" t="n">
        <v>0</v>
      </c>
      <c r="E87" s="60" t="n">
        <v>0</v>
      </c>
      <c r="F87" s="60" t="n">
        <v>0</v>
      </c>
      <c r="G87" s="60" t="n">
        <v>0</v>
      </c>
      <c r="H87" s="60" t="n">
        <v>0</v>
      </c>
      <c r="I87" s="60" t="n">
        <v>0</v>
      </c>
      <c r="J87" s="244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</row>
    <row r="88" customFormat="false" ht="18" hidden="false" customHeight="false" outlineLevel="0" collapsed="false">
      <c r="A88" s="266"/>
      <c r="B88" s="267"/>
      <c r="C88" s="268"/>
      <c r="D88" s="269"/>
      <c r="E88" s="270"/>
      <c r="F88" s="270"/>
      <c r="G88" s="270"/>
      <c r="H88" s="270"/>
      <c r="I88" s="270"/>
      <c r="J88" s="270"/>
      <c r="K88" s="270"/>
      <c r="L88" s="270"/>
      <c r="M88" s="270"/>
      <c r="N88" s="270"/>
      <c r="O88" s="270"/>
    </row>
    <row r="89" customFormat="false" ht="18" hidden="false" customHeight="false" outlineLevel="0" collapsed="false">
      <c r="A89" s="266"/>
      <c r="B89" s="267"/>
      <c r="C89" s="268"/>
      <c r="D89" s="269"/>
      <c r="E89" s="270"/>
      <c r="F89" s="270"/>
      <c r="G89" s="270"/>
      <c r="H89" s="270"/>
      <c r="I89" s="270"/>
      <c r="J89" s="270"/>
      <c r="K89" s="270"/>
      <c r="L89" s="270"/>
      <c r="M89" s="270"/>
      <c r="N89" s="270"/>
      <c r="O89" s="270"/>
    </row>
    <row r="90" customFormat="false" ht="18" hidden="false" customHeight="false" outlineLevel="0" collapsed="false">
      <c r="A90" s="266"/>
      <c r="B90" s="267"/>
      <c r="C90" s="268"/>
      <c r="D90" s="269"/>
      <c r="E90" s="270"/>
      <c r="F90" s="270"/>
      <c r="G90" s="270"/>
      <c r="H90" s="270"/>
      <c r="I90" s="270"/>
      <c r="J90" s="270"/>
      <c r="K90" s="270"/>
      <c r="L90" s="270"/>
      <c r="M90" s="270"/>
      <c r="N90" s="270"/>
      <c r="O90" s="270"/>
    </row>
    <row r="91" customFormat="false" ht="18" hidden="false" customHeight="true" outlineLevel="0" collapsed="false">
      <c r="A91" s="266"/>
      <c r="B91" s="267"/>
      <c r="C91" s="268"/>
      <c r="D91" s="269"/>
      <c r="E91" s="270"/>
      <c r="F91" s="270"/>
      <c r="G91" s="270"/>
      <c r="H91" s="270"/>
      <c r="I91" s="270"/>
      <c r="J91" s="270"/>
      <c r="K91" s="270"/>
      <c r="L91" s="270"/>
      <c r="M91" s="270"/>
      <c r="N91" s="270"/>
      <c r="O91" s="270"/>
    </row>
    <row r="92" customFormat="false" ht="18" hidden="false" customHeight="false" outlineLevel="0" collapsed="false">
      <c r="A92" s="266"/>
      <c r="B92" s="267"/>
      <c r="C92" s="268"/>
      <c r="D92" s="269"/>
      <c r="E92" s="270"/>
      <c r="F92" s="270"/>
      <c r="G92" s="270"/>
      <c r="H92" s="270"/>
      <c r="I92" s="270"/>
      <c r="J92" s="270"/>
      <c r="K92" s="270"/>
      <c r="L92" s="270"/>
      <c r="M92" s="270"/>
      <c r="N92" s="270"/>
      <c r="O92" s="270"/>
    </row>
    <row r="93" customFormat="false" ht="20.25" hidden="false" customHeight="false" outlineLevel="0" collapsed="false">
      <c r="A93" s="271" t="s">
        <v>263</v>
      </c>
      <c r="B93" s="272"/>
      <c r="C93" s="273"/>
      <c r="D93" s="274"/>
      <c r="E93" s="275"/>
      <c r="G93" s="276"/>
      <c r="J93" s="277"/>
    </row>
    <row r="94" customFormat="false" ht="20.25" hidden="false" customHeight="false" outlineLevel="0" collapsed="false">
      <c r="A94" s="278"/>
      <c r="B94" s="278"/>
      <c r="C94" s="276"/>
      <c r="D94" s="276"/>
      <c r="E94" s="279"/>
      <c r="G94" s="276"/>
    </row>
    <row r="95" customFormat="false" ht="34.5" hidden="false" customHeight="false" outlineLevel="0" collapsed="false">
      <c r="A95" s="280" t="s">
        <v>264</v>
      </c>
      <c r="B95" s="278"/>
      <c r="C95" s="281"/>
      <c r="D95" s="282"/>
      <c r="E95" s="281"/>
      <c r="F95" s="278"/>
      <c r="G95" s="281"/>
      <c r="H95" s="283" t="s">
        <v>265</v>
      </c>
      <c r="I95" s="283"/>
      <c r="J95" s="283"/>
      <c r="K95" s="283"/>
      <c r="L95" s="284"/>
      <c r="M95" s="285"/>
      <c r="N95" s="286" t="s">
        <v>266</v>
      </c>
      <c r="O95" s="286"/>
    </row>
    <row r="96" customFormat="false" ht="34.5" hidden="false" customHeight="false" outlineLevel="0" collapsed="false">
      <c r="A96" s="271" t="s">
        <v>267</v>
      </c>
      <c r="B96" s="278"/>
      <c r="C96" s="278"/>
      <c r="D96" s="287"/>
      <c r="E96" s="278"/>
      <c r="F96" s="211"/>
      <c r="G96" s="211"/>
      <c r="H96" s="283" t="s">
        <v>268</v>
      </c>
      <c r="I96" s="283"/>
      <c r="J96" s="283"/>
      <c r="K96" s="283"/>
      <c r="L96" s="288" t="s">
        <v>269</v>
      </c>
      <c r="M96" s="285"/>
      <c r="N96" s="286"/>
      <c r="O96" s="286"/>
    </row>
    <row r="97" customFormat="false" ht="12.75" hidden="false" customHeight="false" outlineLevel="0" collapsed="false">
      <c r="A97" s="289"/>
      <c r="B97" s="289"/>
      <c r="C97" s="289"/>
      <c r="D97" s="290"/>
      <c r="E97" s="289"/>
      <c r="F97" s="211"/>
      <c r="G97" s="211"/>
    </row>
    <row r="98" customFormat="false" ht="12.75" hidden="false" customHeight="false" outlineLevel="0" collapsed="false">
      <c r="A98" s="211"/>
      <c r="B98" s="211"/>
      <c r="C98" s="211"/>
      <c r="D98" s="291"/>
      <c r="E98" s="211"/>
      <c r="F98" s="211"/>
      <c r="G98" s="211"/>
    </row>
  </sheetData>
  <autoFilter ref="B1:B96"/>
  <mergeCells count="30">
    <mergeCell ref="A1:Q1"/>
    <mergeCell ref="F2:K2"/>
    <mergeCell ref="A3:Q3"/>
    <mergeCell ref="A4:S4"/>
    <mergeCell ref="A5:A9"/>
    <mergeCell ref="B5:B9"/>
    <mergeCell ref="C5:C9"/>
    <mergeCell ref="D5:S5"/>
    <mergeCell ref="D6:I6"/>
    <mergeCell ref="J6:J9"/>
    <mergeCell ref="K6:N6"/>
    <mergeCell ref="O6:O9"/>
    <mergeCell ref="P6:P9"/>
    <mergeCell ref="Q6:Q9"/>
    <mergeCell ref="R6:S8"/>
    <mergeCell ref="D7:D9"/>
    <mergeCell ref="E7:F7"/>
    <mergeCell ref="G7:G9"/>
    <mergeCell ref="H7:H8"/>
    <mergeCell ref="I7:I9"/>
    <mergeCell ref="K7:K9"/>
    <mergeCell ref="L7:L9"/>
    <mergeCell ref="M7:M8"/>
    <mergeCell ref="N7:N9"/>
    <mergeCell ref="A86:Q86"/>
    <mergeCell ref="G93:G94"/>
    <mergeCell ref="C94:D94"/>
    <mergeCell ref="H95:K95"/>
    <mergeCell ref="N95:O96"/>
    <mergeCell ref="H96:K9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S13" activeCellId="0" sqref="S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" width="46.99"/>
    <col collapsed="false" customWidth="true" hidden="false" outlineLevel="0" max="2" min="2" style="32" width="7.42"/>
    <col collapsed="false" customWidth="true" hidden="false" outlineLevel="0" max="3" min="3" style="31" width="14.41"/>
    <col collapsed="false" customWidth="true" hidden="false" outlineLevel="0" max="5" min="4" style="31" width="13.7"/>
    <col collapsed="false" customWidth="true" hidden="false" outlineLevel="0" max="6" min="6" style="31" width="14.41"/>
    <col collapsed="false" customWidth="true" hidden="false" outlineLevel="0" max="7" min="7" style="31" width="13.99"/>
    <col collapsed="false" customWidth="true" hidden="false" outlineLevel="0" max="8" min="8" style="31" width="15.41"/>
    <col collapsed="false" customWidth="true" hidden="false" outlineLevel="0" max="9" min="9" style="31" width="13.41"/>
    <col collapsed="false" customWidth="true" hidden="false" outlineLevel="0" max="10" min="10" style="33" width="20.41"/>
    <col collapsed="false" customWidth="true" hidden="false" outlineLevel="0" max="11" min="11" style="31" width="14.41"/>
    <col collapsed="false" customWidth="true" hidden="false" outlineLevel="0" max="12" min="12" style="31" width="17.14"/>
    <col collapsed="false" customWidth="true" hidden="false" outlineLevel="0" max="13" min="13" style="31" width="13.28"/>
    <col collapsed="false" customWidth="true" hidden="false" outlineLevel="0" max="14" min="14" style="31" width="14.7"/>
    <col collapsed="false" customWidth="true" hidden="false" outlineLevel="0" max="15" min="15" style="31" width="15.28"/>
    <col collapsed="false" customWidth="true" hidden="false" outlineLevel="0" max="16" min="16" style="31" width="15.13"/>
    <col collapsed="false" customWidth="true" hidden="false" outlineLevel="0" max="17" min="17" style="31" width="19.41"/>
    <col collapsed="false" customWidth="true" hidden="false" outlineLevel="0" max="18" min="18" style="31" width="15.56"/>
    <col collapsed="false" customWidth="true" hidden="false" outlineLevel="0" max="19" min="19" style="31" width="12.7"/>
    <col collapsed="false" customWidth="true" hidden="false" outlineLevel="0" max="20" min="20" style="31" width="11.56"/>
    <col collapsed="false" customWidth="false" hidden="false" outlineLevel="0" max="257" min="21" style="31" width="8.85"/>
  </cols>
  <sheetData>
    <row r="1" customFormat="false" ht="24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R1" s="35"/>
      <c r="S1" s="35"/>
      <c r="T1" s="35"/>
      <c r="U1" s="35"/>
      <c r="V1" s="35"/>
      <c r="W1" s="35"/>
      <c r="X1" s="35"/>
    </row>
    <row r="2" customFormat="false" ht="15.6" hidden="false" customHeight="true" outlineLevel="0" collapsed="false">
      <c r="A2" s="36" t="s">
        <v>2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</row>
    <row r="3" customFormat="false" ht="15.75" hidden="false" customHeight="true" outlineLevel="0" collapsed="false">
      <c r="A3" s="36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31.15" hidden="false" customHeight="true" outlineLevel="0" collapsed="false">
      <c r="A4" s="36" t="s">
        <v>2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</row>
    <row r="5" customFormat="false" ht="13.15" hidden="false" customHeight="true" outlineLevel="0" collapsed="false">
      <c r="A5" s="37"/>
      <c r="B5" s="38"/>
      <c r="C5" s="39"/>
      <c r="D5" s="39"/>
      <c r="E5" s="39"/>
      <c r="F5" s="39"/>
      <c r="G5" s="39"/>
      <c r="H5" s="39"/>
      <c r="I5" s="39"/>
      <c r="J5" s="40"/>
      <c r="K5" s="39"/>
      <c r="L5" s="39"/>
      <c r="M5" s="39"/>
      <c r="N5" s="39"/>
      <c r="O5" s="41"/>
      <c r="P5" s="41"/>
      <c r="Q5" s="42" t="s">
        <v>26</v>
      </c>
    </row>
    <row r="6" customFormat="false" ht="15" hidden="false" customHeight="true" outlineLevel="0" collapsed="false">
      <c r="A6" s="43"/>
      <c r="B6" s="44" t="s">
        <v>27</v>
      </c>
      <c r="C6" s="44" t="s">
        <v>28</v>
      </c>
      <c r="D6" s="45" t="s">
        <v>29</v>
      </c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6.15" hidden="false" customHeight="true" outlineLevel="0" collapsed="false">
      <c r="A7" s="43"/>
      <c r="B7" s="44"/>
      <c r="C7" s="44"/>
      <c r="D7" s="46" t="s">
        <v>30</v>
      </c>
      <c r="E7" s="46"/>
      <c r="F7" s="46"/>
      <c r="G7" s="46"/>
      <c r="H7" s="46"/>
      <c r="I7" s="46"/>
      <c r="J7" s="46"/>
      <c r="K7" s="46"/>
      <c r="L7" s="46" t="s">
        <v>31</v>
      </c>
      <c r="M7" s="46" t="s">
        <v>32</v>
      </c>
      <c r="N7" s="46" t="s">
        <v>33</v>
      </c>
      <c r="O7" s="46" t="s">
        <v>34</v>
      </c>
      <c r="P7" s="46" t="s">
        <v>35</v>
      </c>
      <c r="Q7" s="47" t="s">
        <v>36</v>
      </c>
      <c r="R7" s="48" t="s">
        <v>37</v>
      </c>
    </row>
    <row r="8" customFormat="false" ht="12.75" hidden="false" customHeight="true" outlineLevel="0" collapsed="false">
      <c r="A8" s="43"/>
      <c r="B8" s="44"/>
      <c r="C8" s="44"/>
      <c r="D8" s="44" t="s">
        <v>28</v>
      </c>
      <c r="E8" s="49" t="s">
        <v>38</v>
      </c>
      <c r="F8" s="49"/>
      <c r="G8" s="49"/>
      <c r="H8" s="49"/>
      <c r="I8" s="49"/>
      <c r="J8" s="49"/>
      <c r="K8" s="49"/>
      <c r="L8" s="46"/>
      <c r="M8" s="46"/>
      <c r="N8" s="46"/>
      <c r="O8" s="46"/>
      <c r="P8" s="46"/>
      <c r="Q8" s="47"/>
      <c r="R8" s="48"/>
    </row>
    <row r="9" customFormat="false" ht="26.45" hidden="false" customHeight="true" outlineLevel="0" collapsed="false">
      <c r="A9" s="43"/>
      <c r="B9" s="44"/>
      <c r="C9" s="44"/>
      <c r="D9" s="44"/>
      <c r="E9" s="50" t="s">
        <v>39</v>
      </c>
      <c r="F9" s="50"/>
      <c r="G9" s="44" t="s">
        <v>40</v>
      </c>
      <c r="H9" s="51" t="s">
        <v>41</v>
      </c>
      <c r="I9" s="44" t="s">
        <v>42</v>
      </c>
      <c r="J9" s="44" t="s">
        <v>43</v>
      </c>
      <c r="K9" s="44" t="s">
        <v>44</v>
      </c>
      <c r="L9" s="46"/>
      <c r="M9" s="46"/>
      <c r="N9" s="46"/>
      <c r="O9" s="46"/>
      <c r="P9" s="46"/>
      <c r="Q9" s="47"/>
      <c r="R9" s="48"/>
    </row>
    <row r="10" customFormat="false" ht="152.25" hidden="false" customHeight="true" outlineLevel="0" collapsed="false">
      <c r="A10" s="43"/>
      <c r="B10" s="44"/>
      <c r="C10" s="44"/>
      <c r="D10" s="44"/>
      <c r="E10" s="44" t="s">
        <v>28</v>
      </c>
      <c r="F10" s="44" t="s">
        <v>45</v>
      </c>
      <c r="G10" s="44"/>
      <c r="H10" s="51"/>
      <c r="I10" s="44"/>
      <c r="J10" s="44"/>
      <c r="K10" s="44"/>
      <c r="L10" s="44"/>
      <c r="M10" s="44"/>
      <c r="N10" s="44"/>
      <c r="O10" s="46"/>
      <c r="P10" s="46"/>
      <c r="Q10" s="47"/>
      <c r="R10" s="48"/>
    </row>
    <row r="11" s="58" customFormat="true" ht="15" hidden="false" customHeight="true" outlineLevel="0" collapsed="false">
      <c r="A11" s="52" t="s">
        <v>46</v>
      </c>
      <c r="B11" s="53" t="s">
        <v>47</v>
      </c>
      <c r="C11" s="52" t="n">
        <v>1</v>
      </c>
      <c r="D11" s="54" t="n">
        <v>2</v>
      </c>
      <c r="E11" s="54" t="n">
        <v>3</v>
      </c>
      <c r="F11" s="54" t="n">
        <v>4</v>
      </c>
      <c r="G11" s="54" t="n">
        <v>5</v>
      </c>
      <c r="H11" s="55" t="n">
        <v>6</v>
      </c>
      <c r="I11" s="54" t="n">
        <v>7</v>
      </c>
      <c r="J11" s="54" t="n">
        <v>8</v>
      </c>
      <c r="K11" s="54" t="n">
        <v>9</v>
      </c>
      <c r="L11" s="54" t="n">
        <v>10</v>
      </c>
      <c r="M11" s="56" t="n">
        <v>11</v>
      </c>
      <c r="N11" s="54" t="n">
        <v>12</v>
      </c>
      <c r="O11" s="57" t="n">
        <v>13</v>
      </c>
      <c r="P11" s="57" t="n">
        <v>14</v>
      </c>
      <c r="Q11" s="57" t="n">
        <v>15</v>
      </c>
      <c r="R11" s="57" t="n">
        <v>16</v>
      </c>
    </row>
    <row r="12" s="58" customFormat="true" ht="28.5" hidden="false" customHeight="true" outlineLevel="0" collapsed="false">
      <c r="A12" s="59" t="s">
        <v>48</v>
      </c>
      <c r="B12" s="53" t="n">
        <v>1005</v>
      </c>
      <c r="C12" s="60" t="n">
        <v>384271906</v>
      </c>
      <c r="D12" s="60" t="n">
        <v>243417020</v>
      </c>
      <c r="E12" s="60" t="n">
        <v>72398896</v>
      </c>
      <c r="F12" s="60" t="n">
        <v>10421778</v>
      </c>
      <c r="G12" s="60" t="n">
        <v>150676593</v>
      </c>
      <c r="H12" s="60" t="n">
        <v>150260999</v>
      </c>
      <c r="I12" s="60" t="n">
        <v>2410507</v>
      </c>
      <c r="J12" s="60" t="n">
        <v>2391645</v>
      </c>
      <c r="K12" s="60" t="n">
        <v>17931024</v>
      </c>
      <c r="L12" s="60" t="n">
        <v>35777566</v>
      </c>
      <c r="M12" s="60" t="n">
        <v>12861578</v>
      </c>
      <c r="N12" s="60" t="n">
        <v>10332934</v>
      </c>
      <c r="O12" s="60" t="n">
        <v>1017620</v>
      </c>
      <c r="P12" s="60" t="n">
        <v>664571</v>
      </c>
      <c r="Q12" s="60" t="n">
        <v>69189</v>
      </c>
      <c r="R12" s="60" t="n">
        <v>80795999</v>
      </c>
      <c r="S12" s="61" t="n">
        <f aca="false">Q16+Q20+Р2!Q12+Р2!Q27+Р2!Q38</f>
        <v>19707</v>
      </c>
      <c r="T12" s="62" t="n">
        <v>60130459</v>
      </c>
    </row>
    <row r="13" customFormat="false" ht="38.25" hidden="false" customHeight="false" outlineLevel="0" collapsed="false">
      <c r="A13" s="63" t="s">
        <v>49</v>
      </c>
      <c r="B13" s="44" t="n">
        <v>1010</v>
      </c>
      <c r="C13" s="60" t="n">
        <v>328350054</v>
      </c>
      <c r="D13" s="60" t="n">
        <v>209930744</v>
      </c>
      <c r="E13" s="60" t="n">
        <v>64177534</v>
      </c>
      <c r="F13" s="60" t="n">
        <v>9431224</v>
      </c>
      <c r="G13" s="60" t="n">
        <v>128948601</v>
      </c>
      <c r="H13" s="60" t="n">
        <v>128536206</v>
      </c>
      <c r="I13" s="60" t="n">
        <v>2257890</v>
      </c>
      <c r="J13" s="60" t="n">
        <v>2244252</v>
      </c>
      <c r="K13" s="60" t="n">
        <v>14546719</v>
      </c>
      <c r="L13" s="60" t="n">
        <v>32355013</v>
      </c>
      <c r="M13" s="60" t="n">
        <v>12263061</v>
      </c>
      <c r="N13" s="60" t="n">
        <v>10147109</v>
      </c>
      <c r="O13" s="60" t="n">
        <v>955203</v>
      </c>
      <c r="P13" s="60" t="n">
        <v>618968</v>
      </c>
      <c r="Q13" s="60" t="n">
        <v>66150</v>
      </c>
      <c r="R13" s="60" t="n">
        <v>62632774</v>
      </c>
      <c r="T13" s="58" t="n">
        <v>19328405</v>
      </c>
    </row>
    <row r="14" customFormat="false" ht="15.75" hidden="false" customHeight="true" outlineLevel="0" collapsed="false">
      <c r="A14" s="64" t="s">
        <v>50</v>
      </c>
      <c r="B14" s="4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customFormat="false" ht="54" hidden="false" customHeight="true" outlineLevel="0" collapsed="false">
      <c r="A15" s="64" t="s">
        <v>51</v>
      </c>
      <c r="B15" s="44" t="n">
        <v>1011</v>
      </c>
      <c r="C15" s="60" t="n">
        <v>2044261</v>
      </c>
      <c r="D15" s="60" t="n">
        <v>1889741</v>
      </c>
      <c r="E15" s="60" t="n">
        <v>440939</v>
      </c>
      <c r="F15" s="60" t="n">
        <v>44254</v>
      </c>
      <c r="G15" s="60" t="n">
        <v>1394162</v>
      </c>
      <c r="H15" s="60" t="n">
        <v>1393522</v>
      </c>
      <c r="I15" s="60" t="n">
        <v>0</v>
      </c>
      <c r="J15" s="60" t="n">
        <v>0</v>
      </c>
      <c r="K15" s="60" t="n">
        <v>54640</v>
      </c>
      <c r="L15" s="60" t="n">
        <v>9246</v>
      </c>
      <c r="M15" s="60" t="n">
        <v>17228</v>
      </c>
      <c r="N15" s="60" t="n">
        <v>48008</v>
      </c>
      <c r="O15" s="60" t="n">
        <v>1029</v>
      </c>
      <c r="P15" s="60" t="n">
        <v>757</v>
      </c>
      <c r="Q15" s="60" t="n">
        <v>5</v>
      </c>
      <c r="R15" s="60" t="n">
        <v>79004</v>
      </c>
    </row>
    <row r="16" customFormat="false" ht="27.75" hidden="false" customHeight="true" outlineLevel="0" collapsed="false">
      <c r="A16" s="66" t="s">
        <v>52</v>
      </c>
      <c r="B16" s="44" t="n">
        <v>1020</v>
      </c>
      <c r="C16" s="60" t="n">
        <v>254919051</v>
      </c>
      <c r="D16" s="60" t="n">
        <v>160462805</v>
      </c>
      <c r="E16" s="60" t="n">
        <v>49868762</v>
      </c>
      <c r="F16" s="60" t="n">
        <v>7496625</v>
      </c>
      <c r="G16" s="60" t="n">
        <v>98868325</v>
      </c>
      <c r="H16" s="60" t="n">
        <v>98533441</v>
      </c>
      <c r="I16" s="60" t="n">
        <v>2189125</v>
      </c>
      <c r="J16" s="60" t="n">
        <v>2179195</v>
      </c>
      <c r="K16" s="60" t="n">
        <v>9536593</v>
      </c>
      <c r="L16" s="60" t="n">
        <v>27147830</v>
      </c>
      <c r="M16" s="60" t="n">
        <v>10707183</v>
      </c>
      <c r="N16" s="60" t="n">
        <v>7221257</v>
      </c>
      <c r="O16" s="60" t="n">
        <v>332674</v>
      </c>
      <c r="P16" s="60" t="n">
        <v>212783</v>
      </c>
      <c r="Q16" s="60" t="n">
        <v>17677</v>
      </c>
      <c r="R16" s="60" t="n">
        <v>49029625</v>
      </c>
    </row>
    <row r="17" customFormat="false" ht="56.45" hidden="false" customHeight="true" outlineLevel="0" collapsed="false">
      <c r="A17" s="64" t="s">
        <v>53</v>
      </c>
      <c r="B17" s="44" t="n">
        <v>1030</v>
      </c>
      <c r="C17" s="60" t="n">
        <v>46163777</v>
      </c>
      <c r="D17" s="60" t="n">
        <v>38251840</v>
      </c>
      <c r="E17" s="60" t="n">
        <v>11609865</v>
      </c>
      <c r="F17" s="60" t="n">
        <v>1199508</v>
      </c>
      <c r="G17" s="60" t="n">
        <v>25948529</v>
      </c>
      <c r="H17" s="60" t="n">
        <v>25883422</v>
      </c>
      <c r="I17" s="60" t="n">
        <v>247</v>
      </c>
      <c r="J17" s="60" t="n">
        <v>135</v>
      </c>
      <c r="K17" s="60" t="n">
        <v>693199</v>
      </c>
      <c r="L17" s="60" t="n">
        <v>308843</v>
      </c>
      <c r="M17" s="60" t="n">
        <v>231385</v>
      </c>
      <c r="N17" s="60" t="n">
        <v>936055</v>
      </c>
      <c r="O17" s="60" t="n">
        <v>65668</v>
      </c>
      <c r="P17" s="60" t="n">
        <v>42521</v>
      </c>
      <c r="Q17" s="60" t="n">
        <v>1395</v>
      </c>
      <c r="R17" s="60" t="n">
        <v>6368591</v>
      </c>
    </row>
    <row r="18" customFormat="false" ht="15" hidden="false" customHeight="true" outlineLevel="0" collapsed="false">
      <c r="A18" s="67" t="s">
        <v>54</v>
      </c>
      <c r="B18" s="44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customFormat="false" ht="42.75" hidden="false" customHeight="true" outlineLevel="0" collapsed="false">
      <c r="A19" s="66" t="s">
        <v>55</v>
      </c>
      <c r="B19" s="44" t="n">
        <v>1040</v>
      </c>
      <c r="C19" s="60" t="n">
        <v>61302393</v>
      </c>
      <c r="D19" s="60" t="n">
        <v>57885411</v>
      </c>
      <c r="E19" s="60" t="n">
        <v>22583606</v>
      </c>
      <c r="F19" s="60" t="n">
        <v>2515230</v>
      </c>
      <c r="G19" s="60" t="n">
        <v>31899351</v>
      </c>
      <c r="H19" s="60" t="n">
        <v>31893369</v>
      </c>
      <c r="I19" s="60" t="n">
        <v>67</v>
      </c>
      <c r="J19" s="60" t="n">
        <v>0</v>
      </c>
      <c r="K19" s="60" t="n">
        <v>3402387</v>
      </c>
      <c r="L19" s="60" t="n">
        <v>2040049</v>
      </c>
      <c r="M19" s="60" t="n">
        <v>276657</v>
      </c>
      <c r="N19" s="60" t="n">
        <v>876027</v>
      </c>
      <c r="O19" s="60" t="n">
        <v>79316</v>
      </c>
      <c r="P19" s="60" t="n">
        <v>73309</v>
      </c>
      <c r="Q19" s="60" t="n">
        <v>9</v>
      </c>
      <c r="R19" s="60" t="n">
        <v>144924</v>
      </c>
    </row>
    <row r="20" customFormat="false" ht="60" hidden="false" customHeight="true" outlineLevel="0" collapsed="false">
      <c r="A20" s="66" t="s">
        <v>56</v>
      </c>
      <c r="B20" s="44" t="n">
        <v>1045</v>
      </c>
      <c r="C20" s="60" t="n">
        <v>37336918</v>
      </c>
      <c r="D20" s="60" t="n">
        <v>20638612</v>
      </c>
      <c r="E20" s="60" t="n">
        <v>5139427</v>
      </c>
      <c r="F20" s="60" t="n">
        <v>638223</v>
      </c>
      <c r="G20" s="60" t="n">
        <v>13502038</v>
      </c>
      <c r="H20" s="60" t="n">
        <v>13500689</v>
      </c>
      <c r="I20" s="60" t="n">
        <v>120670</v>
      </c>
      <c r="J20" s="60" t="n">
        <v>116841</v>
      </c>
      <c r="K20" s="60" t="n">
        <v>1876477</v>
      </c>
      <c r="L20" s="60" t="n">
        <v>2758798</v>
      </c>
      <c r="M20" s="60" t="n">
        <v>486301</v>
      </c>
      <c r="N20" s="60" t="n">
        <v>126875</v>
      </c>
      <c r="O20" s="60" t="n">
        <v>26075</v>
      </c>
      <c r="P20" s="60" t="n">
        <v>18530</v>
      </c>
      <c r="Q20" s="60" t="n">
        <v>170</v>
      </c>
      <c r="R20" s="60" t="n">
        <v>13300087</v>
      </c>
    </row>
    <row r="21" customFormat="false" ht="45" hidden="false" customHeight="true" outlineLevel="0" collapsed="false">
      <c r="A21" s="68" t="s">
        <v>57</v>
      </c>
      <c r="B21" s="44" t="n">
        <v>1050</v>
      </c>
      <c r="C21" s="60" t="n">
        <v>73431003</v>
      </c>
      <c r="D21" s="60" t="n">
        <v>49467939</v>
      </c>
      <c r="E21" s="60" t="n">
        <v>14308772</v>
      </c>
      <c r="F21" s="60" t="n">
        <v>1934599</v>
      </c>
      <c r="G21" s="60" t="n">
        <v>30080276</v>
      </c>
      <c r="H21" s="60" t="n">
        <v>30002765</v>
      </c>
      <c r="I21" s="60" t="n">
        <v>68765</v>
      </c>
      <c r="J21" s="60" t="n">
        <v>65057</v>
      </c>
      <c r="K21" s="60" t="n">
        <v>5010126</v>
      </c>
      <c r="L21" s="60" t="n">
        <v>5207183</v>
      </c>
      <c r="M21" s="60" t="n">
        <v>1555878</v>
      </c>
      <c r="N21" s="60" t="n">
        <v>2925852</v>
      </c>
      <c r="O21" s="60" t="n">
        <v>622529</v>
      </c>
      <c r="P21" s="60" t="n">
        <v>406185</v>
      </c>
      <c r="Q21" s="60" t="n">
        <v>48473</v>
      </c>
      <c r="R21" s="60" t="n">
        <v>13603149</v>
      </c>
    </row>
    <row r="22" customFormat="false" ht="16.5" hidden="false" customHeight="true" outlineLevel="0" collapsed="false">
      <c r="A22" s="69" t="s">
        <v>58</v>
      </c>
      <c r="B22" s="44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</row>
    <row r="23" customFormat="false" ht="18" hidden="false" customHeight="true" outlineLevel="0" collapsed="false">
      <c r="A23" s="70" t="s">
        <v>59</v>
      </c>
      <c r="B23" s="44" t="n">
        <v>1060</v>
      </c>
      <c r="C23" s="60" t="n">
        <v>64045177</v>
      </c>
      <c r="D23" s="60" t="n">
        <v>40701855</v>
      </c>
      <c r="E23" s="60" t="n">
        <v>11296894</v>
      </c>
      <c r="F23" s="60" t="n">
        <v>1578942</v>
      </c>
      <c r="G23" s="60" t="n">
        <v>25262753</v>
      </c>
      <c r="H23" s="60" t="n">
        <v>25208930</v>
      </c>
      <c r="I23" s="60" t="n">
        <v>66334</v>
      </c>
      <c r="J23" s="60" t="n">
        <v>62861</v>
      </c>
      <c r="K23" s="60" t="n">
        <v>4075874</v>
      </c>
      <c r="L23" s="60" t="n">
        <v>5021389</v>
      </c>
      <c r="M23" s="60" t="n">
        <v>1468059</v>
      </c>
      <c r="N23" s="60" t="n">
        <v>2690552</v>
      </c>
      <c r="O23" s="60" t="n">
        <v>607233</v>
      </c>
      <c r="P23" s="60" t="n">
        <v>394326</v>
      </c>
      <c r="Q23" s="60" t="n">
        <v>43428</v>
      </c>
      <c r="R23" s="60" t="n">
        <v>13512661</v>
      </c>
    </row>
    <row r="24" customFormat="false" ht="21.75" hidden="false" customHeight="true" outlineLevel="0" collapsed="false">
      <c r="A24" s="70" t="s">
        <v>60</v>
      </c>
      <c r="B24" s="44" t="n">
        <v>1070</v>
      </c>
      <c r="C24" s="60" t="n">
        <v>9385826</v>
      </c>
      <c r="D24" s="60" t="n">
        <v>8766084</v>
      </c>
      <c r="E24" s="60" t="n">
        <v>3011878</v>
      </c>
      <c r="F24" s="60" t="n">
        <v>355657</v>
      </c>
      <c r="G24" s="60" t="n">
        <v>4817523</v>
      </c>
      <c r="H24" s="60" t="n">
        <v>4793835</v>
      </c>
      <c r="I24" s="60" t="n">
        <v>2431</v>
      </c>
      <c r="J24" s="60" t="n">
        <v>2196</v>
      </c>
      <c r="K24" s="60" t="n">
        <v>934252</v>
      </c>
      <c r="L24" s="60" t="n">
        <v>185794</v>
      </c>
      <c r="M24" s="60" t="n">
        <v>87819</v>
      </c>
      <c r="N24" s="60" t="n">
        <v>235300</v>
      </c>
      <c r="O24" s="60" t="n">
        <v>15296</v>
      </c>
      <c r="P24" s="60" t="n">
        <v>11859</v>
      </c>
      <c r="Q24" s="60" t="n">
        <v>5045</v>
      </c>
      <c r="R24" s="60" t="n">
        <v>90488</v>
      </c>
    </row>
    <row r="25" customFormat="false" ht="69" hidden="false" customHeight="true" outlineLevel="0" collapsed="false">
      <c r="A25" s="71" t="s">
        <v>61</v>
      </c>
      <c r="B25" s="44" t="n">
        <v>1080</v>
      </c>
      <c r="C25" s="60" t="n">
        <v>20953345</v>
      </c>
      <c r="D25" s="60" t="n">
        <v>17360553</v>
      </c>
      <c r="E25" s="60" t="n">
        <v>4894695</v>
      </c>
      <c r="F25" s="60" t="n">
        <v>680175</v>
      </c>
      <c r="G25" s="60" t="n">
        <v>11657306</v>
      </c>
      <c r="H25" s="60" t="n">
        <v>11622175</v>
      </c>
      <c r="I25" s="60" t="n">
        <v>234</v>
      </c>
      <c r="J25" s="60" t="n">
        <v>196</v>
      </c>
      <c r="K25" s="60" t="n">
        <v>808318</v>
      </c>
      <c r="L25" s="60" t="n">
        <v>309367</v>
      </c>
      <c r="M25" s="60" t="n">
        <v>130769</v>
      </c>
      <c r="N25" s="60" t="n">
        <v>606861</v>
      </c>
      <c r="O25" s="60" t="n">
        <v>124626</v>
      </c>
      <c r="P25" s="60" t="n">
        <v>80486</v>
      </c>
      <c r="Q25" s="60" t="n">
        <v>4976</v>
      </c>
      <c r="R25" s="60" t="n">
        <v>2416193</v>
      </c>
    </row>
    <row r="26" customFormat="false" ht="21" hidden="false" customHeight="true" outlineLevel="0" collapsed="false">
      <c r="A26" s="72" t="s">
        <v>54</v>
      </c>
      <c r="B26" s="44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customFormat="false" ht="45" hidden="false" customHeight="true" outlineLevel="0" collapsed="false">
      <c r="A27" s="73" t="s">
        <v>62</v>
      </c>
      <c r="B27" s="44" t="n">
        <v>1090</v>
      </c>
      <c r="C27" s="60" t="n">
        <v>95274616</v>
      </c>
      <c r="D27" s="60" t="n">
        <v>68043571</v>
      </c>
      <c r="E27" s="60" t="n">
        <v>18724994</v>
      </c>
      <c r="F27" s="60" t="n">
        <v>2401575</v>
      </c>
      <c r="G27" s="60" t="n">
        <v>42294667</v>
      </c>
      <c r="H27" s="60" t="n">
        <v>42205561</v>
      </c>
      <c r="I27" s="60" t="n">
        <v>118183</v>
      </c>
      <c r="J27" s="60" t="n">
        <v>112924</v>
      </c>
      <c r="K27" s="60" t="n">
        <v>6905727</v>
      </c>
      <c r="L27" s="60" t="n">
        <v>2666659</v>
      </c>
      <c r="M27" s="60" t="n">
        <v>1120408</v>
      </c>
      <c r="N27" s="60" t="n">
        <v>3127207</v>
      </c>
      <c r="O27" s="60" t="n">
        <v>666623</v>
      </c>
      <c r="P27" s="60" t="n">
        <v>440439</v>
      </c>
      <c r="Q27" s="60" t="n">
        <v>54351</v>
      </c>
      <c r="R27" s="60" t="n">
        <v>19595797</v>
      </c>
    </row>
    <row r="28" customFormat="false" ht="68.25" hidden="false" customHeight="true" outlineLevel="0" collapsed="false">
      <c r="A28" s="66" t="s">
        <v>63</v>
      </c>
      <c r="B28" s="44" t="n">
        <v>1093</v>
      </c>
      <c r="C28" s="60" t="n">
        <v>18584934</v>
      </c>
      <c r="D28" s="60" t="n">
        <v>12847664</v>
      </c>
      <c r="E28" s="60" t="n">
        <v>3081935</v>
      </c>
      <c r="F28" s="60" t="n">
        <v>352331</v>
      </c>
      <c r="G28" s="60" t="n">
        <v>8225954</v>
      </c>
      <c r="H28" s="60" t="n">
        <v>8224104</v>
      </c>
      <c r="I28" s="60" t="n">
        <v>31947</v>
      </c>
      <c r="J28" s="60" t="n">
        <v>30552</v>
      </c>
      <c r="K28" s="60" t="n">
        <v>1507828</v>
      </c>
      <c r="L28" s="60" t="n">
        <v>663755</v>
      </c>
      <c r="M28" s="60" t="n">
        <v>112216</v>
      </c>
      <c r="N28" s="60" t="n">
        <v>58950</v>
      </c>
      <c r="O28" s="60" t="n">
        <v>36342</v>
      </c>
      <c r="P28" s="60" t="n">
        <v>27073</v>
      </c>
      <c r="Q28" s="60" t="n">
        <v>2869</v>
      </c>
      <c r="R28" s="60" t="n">
        <v>4863138</v>
      </c>
    </row>
    <row r="29" customFormat="false" ht="28.5" hidden="false" customHeight="true" outlineLevel="0" collapsed="false">
      <c r="A29" s="74" t="s">
        <v>64</v>
      </c>
      <c r="B29" s="44" t="n">
        <v>1094</v>
      </c>
      <c r="C29" s="60" t="n">
        <v>66489</v>
      </c>
      <c r="D29" s="60" t="n">
        <v>65436</v>
      </c>
      <c r="E29" s="60" t="n">
        <v>22625</v>
      </c>
      <c r="F29" s="60" t="n">
        <v>2302</v>
      </c>
      <c r="G29" s="60" t="n">
        <v>42008</v>
      </c>
      <c r="H29" s="60" t="n">
        <v>42008</v>
      </c>
      <c r="I29" s="60" t="n">
        <v>759</v>
      </c>
      <c r="J29" s="60" t="n">
        <v>759</v>
      </c>
      <c r="K29" s="60" t="n">
        <v>44</v>
      </c>
      <c r="L29" s="60" t="n">
        <v>162</v>
      </c>
      <c r="M29" s="60" t="n">
        <v>654</v>
      </c>
      <c r="N29" s="60" t="n">
        <v>10</v>
      </c>
      <c r="O29" s="60" t="n">
        <v>184</v>
      </c>
      <c r="P29" s="60" t="n">
        <v>148</v>
      </c>
      <c r="Q29" s="60" t="n">
        <v>43</v>
      </c>
      <c r="R29" s="60" t="n">
        <v>0</v>
      </c>
    </row>
    <row r="30" customFormat="false" ht="12.75" hidden="false" customHeight="false" outlineLevel="0" collapsed="false">
      <c r="A30" s="75" t="s">
        <v>65</v>
      </c>
      <c r="B30" s="44" t="n">
        <v>1095</v>
      </c>
      <c r="C30" s="60" t="n">
        <v>1396129750</v>
      </c>
      <c r="D30" s="60" t="n">
        <v>929729275</v>
      </c>
      <c r="E30" s="60" t="n">
        <v>281560822</v>
      </c>
      <c r="F30" s="60" t="n">
        <v>39052423</v>
      </c>
      <c r="G30" s="60" t="n">
        <v>573618086</v>
      </c>
      <c r="H30" s="60" t="n">
        <v>572101026</v>
      </c>
      <c r="I30" s="60" t="n">
        <v>7267159</v>
      </c>
      <c r="J30" s="60" t="n">
        <v>7206613</v>
      </c>
      <c r="K30" s="60" t="n">
        <v>67283208</v>
      </c>
      <c r="L30" s="60" t="n">
        <v>114451654</v>
      </c>
      <c r="M30" s="60" t="n">
        <v>41319196</v>
      </c>
      <c r="N30" s="60" t="n">
        <v>39332997</v>
      </c>
      <c r="O30" s="60" t="n">
        <v>4550418</v>
      </c>
      <c r="P30" s="60" t="n">
        <v>2991955</v>
      </c>
      <c r="Q30" s="60" t="n">
        <v>313780</v>
      </c>
      <c r="R30" s="60" t="n">
        <v>266432430</v>
      </c>
    </row>
    <row r="32" customFormat="false" ht="12.75" hidden="false" customHeight="false" outlineLevel="0" collapsed="false">
      <c r="C32" s="76"/>
    </row>
    <row r="33" customFormat="false" ht="67.5" hidden="false" customHeight="true" outlineLevel="0" collapsed="false">
      <c r="A33" s="77"/>
      <c r="B33" s="77"/>
      <c r="C33" s="77"/>
      <c r="D33" s="77"/>
      <c r="E33" s="77"/>
    </row>
  </sheetData>
  <mergeCells count="26">
    <mergeCell ref="A1:P1"/>
    <mergeCell ref="A2:P2"/>
    <mergeCell ref="A3:P3"/>
    <mergeCell ref="A4:P4"/>
    <mergeCell ref="O5:P5"/>
    <mergeCell ref="A6:A10"/>
    <mergeCell ref="B6:B10"/>
    <mergeCell ref="C6:C10"/>
    <mergeCell ref="D6:R6"/>
    <mergeCell ref="D7:K7"/>
    <mergeCell ref="L7:L10"/>
    <mergeCell ref="M7:M10"/>
    <mergeCell ref="N7:N10"/>
    <mergeCell ref="O7:O10"/>
    <mergeCell ref="P7:P10"/>
    <mergeCell ref="Q7:Q10"/>
    <mergeCell ref="R7:R10"/>
    <mergeCell ref="D8:D10"/>
    <mergeCell ref="E8:K8"/>
    <mergeCell ref="E9:F9"/>
    <mergeCell ref="G9:G10"/>
    <mergeCell ref="H9:H10"/>
    <mergeCell ref="I9:I10"/>
    <mergeCell ref="J9:J10"/>
    <mergeCell ref="K9:K10"/>
    <mergeCell ref="A33:E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11" activeCellId="0" sqref="C11:R6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8" width="46.99"/>
    <col collapsed="false" customWidth="true" hidden="false" outlineLevel="0" max="2" min="2" style="79" width="7.42"/>
    <col collapsed="false" customWidth="true" hidden="false" outlineLevel="0" max="3" min="3" style="78" width="15.7"/>
    <col collapsed="false" customWidth="true" hidden="false" outlineLevel="0" max="5" min="4" style="78" width="13.7"/>
    <col collapsed="false" customWidth="true" hidden="false" outlineLevel="0" max="6" min="6" style="78" width="14.99"/>
    <col collapsed="false" customWidth="true" hidden="false" outlineLevel="0" max="7" min="7" style="78" width="13.7"/>
    <col collapsed="false" customWidth="true" hidden="false" outlineLevel="0" max="8" min="8" style="78" width="15.41"/>
    <col collapsed="false" customWidth="true" hidden="false" outlineLevel="0" max="9" min="9" style="78" width="13.41"/>
    <col collapsed="false" customWidth="true" hidden="false" outlineLevel="0" max="10" min="10" style="78" width="20.41"/>
    <col collapsed="false" customWidth="true" hidden="false" outlineLevel="0" max="11" min="11" style="78" width="13.28"/>
    <col collapsed="false" customWidth="true" hidden="false" outlineLevel="0" max="12" min="12" style="78" width="12.7"/>
    <col collapsed="false" customWidth="true" hidden="false" outlineLevel="0" max="13" min="13" style="78" width="13.28"/>
    <col collapsed="false" customWidth="true" hidden="false" outlineLevel="0" max="14" min="14" style="78" width="13.41"/>
    <col collapsed="false" customWidth="true" hidden="false" outlineLevel="0" max="15" min="15" style="78" width="10.85"/>
    <col collapsed="false" customWidth="true" hidden="false" outlineLevel="0" max="16" min="16" style="78" width="13.28"/>
    <col collapsed="false" customWidth="true" hidden="false" outlineLevel="0" max="17" min="17" style="78" width="14.28"/>
    <col collapsed="false" customWidth="true" hidden="false" outlineLevel="0" max="18" min="18" style="78" width="16.7"/>
    <col collapsed="false" customWidth="false" hidden="false" outlineLevel="0" max="257" min="19" style="78" width="8.85"/>
  </cols>
  <sheetData>
    <row r="1" customFormat="false" ht="12.7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52.9" hidden="false" customHeight="true" outlineLevel="0" collapsed="false">
      <c r="A2" s="81" t="s">
        <v>66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2"/>
      <c r="R2" s="82"/>
      <c r="S2" s="82"/>
      <c r="T2" s="82"/>
      <c r="U2" s="82"/>
      <c r="V2" s="82"/>
      <c r="W2" s="82"/>
      <c r="X2" s="82"/>
      <c r="Y2" s="82"/>
    </row>
    <row r="3" customFormat="false" ht="12.75" hidden="false" customHeight="false" outlineLevel="0" collapsed="false">
      <c r="H3" s="83" t="s">
        <v>14</v>
      </c>
    </row>
    <row r="4" customFormat="false" ht="13.15" hidden="false" customHeight="true" outlineLevel="0" collapsed="false">
      <c r="A4" s="84"/>
      <c r="B4" s="85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Q4" s="87" t="s">
        <v>26</v>
      </c>
    </row>
    <row r="5" customFormat="false" ht="15" hidden="false" customHeight="true" outlineLevel="0" collapsed="false">
      <c r="A5" s="88"/>
      <c r="B5" s="48" t="s">
        <v>27</v>
      </c>
      <c r="C5" s="48" t="s">
        <v>67</v>
      </c>
      <c r="D5" s="89" t="s">
        <v>29</v>
      </c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</row>
    <row r="6" customFormat="false" ht="16.15" hidden="false" customHeight="true" outlineLevel="0" collapsed="false">
      <c r="A6" s="88"/>
      <c r="B6" s="48"/>
      <c r="C6" s="48"/>
      <c r="D6" s="48" t="s">
        <v>30</v>
      </c>
      <c r="E6" s="48"/>
      <c r="F6" s="48"/>
      <c r="G6" s="48"/>
      <c r="H6" s="48"/>
      <c r="I6" s="48"/>
      <c r="J6" s="48"/>
      <c r="K6" s="48"/>
      <c r="L6" s="48" t="s">
        <v>31</v>
      </c>
      <c r="M6" s="48" t="s">
        <v>32</v>
      </c>
      <c r="N6" s="48" t="s">
        <v>33</v>
      </c>
      <c r="O6" s="48" t="s">
        <v>34</v>
      </c>
      <c r="P6" s="48" t="s">
        <v>35</v>
      </c>
      <c r="Q6" s="44" t="s">
        <v>36</v>
      </c>
      <c r="R6" s="48" t="s">
        <v>37</v>
      </c>
    </row>
    <row r="7" customFormat="false" ht="12.75" hidden="false" customHeight="true" outlineLevel="0" collapsed="false">
      <c r="A7" s="88"/>
      <c r="B7" s="48"/>
      <c r="C7" s="48"/>
      <c r="D7" s="48" t="s">
        <v>28</v>
      </c>
      <c r="E7" s="90" t="s">
        <v>38</v>
      </c>
      <c r="F7" s="90"/>
      <c r="G7" s="90"/>
      <c r="H7" s="90"/>
      <c r="I7" s="90"/>
      <c r="J7" s="90"/>
      <c r="K7" s="90"/>
      <c r="L7" s="48"/>
      <c r="M7" s="48"/>
      <c r="N7" s="48"/>
      <c r="O7" s="48"/>
      <c r="P7" s="48"/>
      <c r="Q7" s="44"/>
      <c r="R7" s="48"/>
    </row>
    <row r="8" customFormat="false" ht="26.45" hidden="false" customHeight="true" outlineLevel="0" collapsed="false">
      <c r="A8" s="88"/>
      <c r="B8" s="48"/>
      <c r="C8" s="48"/>
      <c r="D8" s="48"/>
      <c r="E8" s="91" t="s">
        <v>39</v>
      </c>
      <c r="F8" s="91"/>
      <c r="G8" s="48" t="s">
        <v>40</v>
      </c>
      <c r="H8" s="48" t="s">
        <v>41</v>
      </c>
      <c r="I8" s="48" t="s">
        <v>42</v>
      </c>
      <c r="J8" s="48" t="s">
        <v>43</v>
      </c>
      <c r="K8" s="48" t="s">
        <v>44</v>
      </c>
      <c r="L8" s="48"/>
      <c r="M8" s="48"/>
      <c r="N8" s="48"/>
      <c r="O8" s="48"/>
      <c r="P8" s="48"/>
      <c r="Q8" s="44"/>
      <c r="R8" s="48"/>
    </row>
    <row r="9" customFormat="false" ht="153.75" hidden="false" customHeight="true" outlineLevel="0" collapsed="false">
      <c r="A9" s="88"/>
      <c r="B9" s="48"/>
      <c r="C9" s="48"/>
      <c r="D9" s="48"/>
      <c r="E9" s="48" t="s">
        <v>28</v>
      </c>
      <c r="F9" s="48" t="s">
        <v>45</v>
      </c>
      <c r="G9" s="48"/>
      <c r="H9" s="48"/>
      <c r="I9" s="48"/>
      <c r="J9" s="48"/>
      <c r="K9" s="48"/>
      <c r="L9" s="48"/>
      <c r="M9" s="48"/>
      <c r="N9" s="48"/>
      <c r="O9" s="48"/>
      <c r="P9" s="48"/>
      <c r="Q9" s="44"/>
      <c r="R9" s="48"/>
    </row>
    <row r="10" s="96" customFormat="true" ht="15" hidden="false" customHeight="true" outlineLevel="0" collapsed="false">
      <c r="A10" s="92" t="s">
        <v>46</v>
      </c>
      <c r="B10" s="93" t="s">
        <v>47</v>
      </c>
      <c r="C10" s="92" t="n">
        <v>1</v>
      </c>
      <c r="D10" s="92" t="n">
        <v>2</v>
      </c>
      <c r="E10" s="92" t="n">
        <v>3</v>
      </c>
      <c r="F10" s="92" t="n">
        <v>4</v>
      </c>
      <c r="G10" s="92" t="n">
        <v>5</v>
      </c>
      <c r="H10" s="92" t="n">
        <v>6</v>
      </c>
      <c r="I10" s="92" t="n">
        <v>7</v>
      </c>
      <c r="J10" s="92" t="n">
        <v>8</v>
      </c>
      <c r="K10" s="92" t="n">
        <v>9</v>
      </c>
      <c r="L10" s="92" t="n">
        <v>10</v>
      </c>
      <c r="M10" s="92" t="n">
        <v>11</v>
      </c>
      <c r="N10" s="92" t="n">
        <v>12</v>
      </c>
      <c r="O10" s="94" t="n">
        <v>13</v>
      </c>
      <c r="P10" s="94" t="n">
        <v>14</v>
      </c>
      <c r="Q10" s="57" t="n">
        <v>15</v>
      </c>
      <c r="R10" s="95" t="n">
        <v>16</v>
      </c>
    </row>
    <row r="11" s="96" customFormat="true" ht="46.5" hidden="false" customHeight="true" outlineLevel="0" collapsed="false">
      <c r="A11" s="97" t="s">
        <v>68</v>
      </c>
      <c r="B11" s="93" t="n">
        <v>2005</v>
      </c>
      <c r="C11" s="60" t="n">
        <v>163647311</v>
      </c>
      <c r="D11" s="60" t="n">
        <v>140937140</v>
      </c>
      <c r="E11" s="60" t="n">
        <v>39406481</v>
      </c>
      <c r="F11" s="60" t="n">
        <v>5040511</v>
      </c>
      <c r="G11" s="60" t="n">
        <v>86346047</v>
      </c>
      <c r="H11" s="60" t="n">
        <v>86279145</v>
      </c>
      <c r="I11" s="60" t="n">
        <v>803558</v>
      </c>
      <c r="J11" s="60" t="n">
        <v>800079</v>
      </c>
      <c r="K11" s="60" t="n">
        <v>14381054</v>
      </c>
      <c r="L11" s="60" t="n">
        <v>3226228</v>
      </c>
      <c r="M11" s="60" t="n">
        <v>1156204</v>
      </c>
      <c r="N11" s="60" t="n">
        <v>912286</v>
      </c>
      <c r="O11" s="60" t="n">
        <v>407192</v>
      </c>
      <c r="P11" s="60" t="n">
        <v>340077</v>
      </c>
      <c r="Q11" s="60" t="n">
        <v>167919</v>
      </c>
      <c r="R11" s="60" t="n">
        <v>16840342</v>
      </c>
    </row>
    <row r="12" customFormat="false" ht="21.75" hidden="false" customHeight="true" outlineLevel="0" collapsed="false">
      <c r="A12" s="98" t="s">
        <v>69</v>
      </c>
      <c r="B12" s="48" t="n">
        <v>2010</v>
      </c>
      <c r="C12" s="60" t="n">
        <v>25281802</v>
      </c>
      <c r="D12" s="60" t="n">
        <v>18971831</v>
      </c>
      <c r="E12" s="60" t="n">
        <v>4957794</v>
      </c>
      <c r="F12" s="60" t="n">
        <v>668800</v>
      </c>
      <c r="G12" s="60" t="n">
        <v>12605737</v>
      </c>
      <c r="H12" s="60" t="n">
        <v>12573757</v>
      </c>
      <c r="I12" s="60" t="n">
        <v>113084</v>
      </c>
      <c r="J12" s="60" t="n">
        <v>111118</v>
      </c>
      <c r="K12" s="60" t="n">
        <v>1295216</v>
      </c>
      <c r="L12" s="60" t="n">
        <v>994122</v>
      </c>
      <c r="M12" s="60" t="n">
        <v>539836</v>
      </c>
      <c r="N12" s="60" t="n">
        <v>622105</v>
      </c>
      <c r="O12" s="60" t="n">
        <v>14270</v>
      </c>
      <c r="P12" s="60" t="n">
        <v>11282</v>
      </c>
      <c r="Q12" s="60" t="n">
        <v>37</v>
      </c>
      <c r="R12" s="60" t="n">
        <v>4139601</v>
      </c>
    </row>
    <row r="13" customFormat="false" ht="21.75" hidden="false" customHeight="true" outlineLevel="0" collapsed="false">
      <c r="A13" s="97" t="s">
        <v>70</v>
      </c>
      <c r="B13" s="48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99" t="s">
        <v>71</v>
      </c>
      <c r="B14" s="48" t="n">
        <v>2020</v>
      </c>
      <c r="C14" s="60" t="n">
        <v>17440</v>
      </c>
      <c r="D14" s="60" t="n">
        <v>6197</v>
      </c>
      <c r="E14" s="60" t="n">
        <v>1912</v>
      </c>
      <c r="F14" s="60" t="n">
        <v>471</v>
      </c>
      <c r="G14" s="60" t="n">
        <v>4025</v>
      </c>
      <c r="H14" s="60" t="n">
        <v>4025</v>
      </c>
      <c r="I14" s="60" t="n">
        <v>178</v>
      </c>
      <c r="J14" s="60" t="n">
        <v>0</v>
      </c>
      <c r="K14" s="60" t="n">
        <v>82</v>
      </c>
      <c r="L14" s="60" t="n">
        <v>8210</v>
      </c>
      <c r="M14" s="60" t="n">
        <v>51</v>
      </c>
      <c r="N14" s="60" t="n">
        <v>8</v>
      </c>
      <c r="O14" s="60" t="n">
        <v>2951</v>
      </c>
      <c r="P14" s="60" t="n">
        <v>2590</v>
      </c>
      <c r="Q14" s="60" t="n">
        <v>23</v>
      </c>
      <c r="R14" s="60" t="n">
        <v>0</v>
      </c>
    </row>
    <row r="15" customFormat="false" ht="25.5" hidden="false" customHeight="false" outlineLevel="0" collapsed="false">
      <c r="A15" s="100" t="s">
        <v>72</v>
      </c>
      <c r="B15" s="48" t="n">
        <v>2030</v>
      </c>
      <c r="C15" s="60" t="n">
        <v>867253</v>
      </c>
      <c r="D15" s="60" t="n">
        <v>812406</v>
      </c>
      <c r="E15" s="60" t="n">
        <v>266914</v>
      </c>
      <c r="F15" s="60" t="n">
        <v>100074</v>
      </c>
      <c r="G15" s="60" t="n">
        <v>504993</v>
      </c>
      <c r="H15" s="60" t="n">
        <v>504993</v>
      </c>
      <c r="I15" s="60" t="n">
        <v>0</v>
      </c>
      <c r="J15" s="60" t="n">
        <v>0</v>
      </c>
      <c r="K15" s="60" t="n">
        <v>40499</v>
      </c>
      <c r="L15" s="60" t="n">
        <v>1688</v>
      </c>
      <c r="M15" s="60" t="n">
        <v>7</v>
      </c>
      <c r="N15" s="60" t="n">
        <v>72</v>
      </c>
      <c r="O15" s="60" t="n">
        <v>74</v>
      </c>
      <c r="P15" s="60" t="n">
        <v>38</v>
      </c>
      <c r="Q15" s="60" t="n">
        <v>0</v>
      </c>
      <c r="R15" s="60" t="n">
        <v>53006</v>
      </c>
    </row>
    <row r="16" customFormat="false" ht="12.75" hidden="false" customHeight="false" outlineLevel="0" collapsed="false">
      <c r="A16" s="101" t="s">
        <v>73</v>
      </c>
      <c r="B16" s="48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customFormat="false" ht="12.75" hidden="false" customHeight="false" outlineLevel="0" collapsed="false">
      <c r="A17" s="99" t="s">
        <v>74</v>
      </c>
      <c r="B17" s="48" t="n">
        <v>2040</v>
      </c>
      <c r="C17" s="60" t="n">
        <v>869</v>
      </c>
      <c r="D17" s="60" t="n">
        <v>869</v>
      </c>
      <c r="E17" s="60" t="n">
        <v>0</v>
      </c>
      <c r="F17" s="60" t="n">
        <v>0</v>
      </c>
      <c r="G17" s="60" t="n">
        <v>869</v>
      </c>
      <c r="H17" s="60" t="n">
        <v>869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</row>
    <row r="18" customFormat="false" ht="12.75" hidden="false" customHeight="false" outlineLevel="0" collapsed="false">
      <c r="A18" s="99" t="s">
        <v>75</v>
      </c>
      <c r="B18" s="48" t="n">
        <v>2050</v>
      </c>
      <c r="C18" s="60" t="n">
        <v>866384</v>
      </c>
      <c r="D18" s="60" t="n">
        <v>811537</v>
      </c>
      <c r="E18" s="60" t="n">
        <v>266914</v>
      </c>
      <c r="F18" s="60" t="n">
        <v>100074</v>
      </c>
      <c r="G18" s="60" t="n">
        <v>504124</v>
      </c>
      <c r="H18" s="60" t="n">
        <v>504124</v>
      </c>
      <c r="I18" s="60" t="n">
        <v>0</v>
      </c>
      <c r="J18" s="60" t="n">
        <v>0</v>
      </c>
      <c r="K18" s="60" t="n">
        <v>40499</v>
      </c>
      <c r="L18" s="60" t="n">
        <v>1688</v>
      </c>
      <c r="M18" s="60" t="n">
        <v>7</v>
      </c>
      <c r="N18" s="60" t="n">
        <v>72</v>
      </c>
      <c r="O18" s="60" t="n">
        <v>74</v>
      </c>
      <c r="P18" s="60" t="n">
        <v>38</v>
      </c>
      <c r="Q18" s="60" t="n">
        <v>0</v>
      </c>
      <c r="R18" s="60" t="n">
        <v>53006</v>
      </c>
    </row>
    <row r="19" customFormat="false" ht="12.75" hidden="false" customHeight="false" outlineLevel="0" collapsed="false">
      <c r="A19" s="99" t="s">
        <v>76</v>
      </c>
      <c r="B19" s="48" t="n">
        <v>206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</row>
    <row r="20" customFormat="false" ht="38.25" hidden="false" customHeight="false" outlineLevel="0" collapsed="false">
      <c r="A20" s="100" t="s">
        <v>77</v>
      </c>
      <c r="B20" s="48" t="n">
        <v>2070</v>
      </c>
      <c r="C20" s="60" t="n">
        <v>23693358</v>
      </c>
      <c r="D20" s="60" t="n">
        <v>17465412</v>
      </c>
      <c r="E20" s="60" t="n">
        <v>4373887</v>
      </c>
      <c r="F20" s="60" t="n">
        <v>526279</v>
      </c>
      <c r="G20" s="60" t="n">
        <v>11763944</v>
      </c>
      <c r="H20" s="60" t="n">
        <v>11731964</v>
      </c>
      <c r="I20" s="60" t="n">
        <v>112906</v>
      </c>
      <c r="J20" s="60" t="n">
        <v>111118</v>
      </c>
      <c r="K20" s="60" t="n">
        <v>1214675</v>
      </c>
      <c r="L20" s="60" t="n">
        <v>974999</v>
      </c>
      <c r="M20" s="60" t="n">
        <v>539777</v>
      </c>
      <c r="N20" s="60" t="n">
        <v>617442</v>
      </c>
      <c r="O20" s="60" t="n">
        <v>9119</v>
      </c>
      <c r="P20" s="60" t="n">
        <v>7110</v>
      </c>
      <c r="Q20" s="60" t="n">
        <v>14</v>
      </c>
      <c r="R20" s="60" t="n">
        <v>4086595</v>
      </c>
    </row>
    <row r="21" customFormat="false" ht="12.75" hidden="false" customHeight="false" outlineLevel="0" collapsed="false">
      <c r="A21" s="102" t="s">
        <v>78</v>
      </c>
      <c r="B21" s="48" t="n">
        <v>2080</v>
      </c>
      <c r="C21" s="60" t="n">
        <v>23425195</v>
      </c>
      <c r="D21" s="60" t="n">
        <v>17200729</v>
      </c>
      <c r="E21" s="60" t="n">
        <v>4373887</v>
      </c>
      <c r="F21" s="60" t="n">
        <v>526279</v>
      </c>
      <c r="G21" s="60" t="n">
        <v>11763941</v>
      </c>
      <c r="H21" s="60" t="n">
        <v>11731961</v>
      </c>
      <c r="I21" s="60" t="n">
        <v>112902</v>
      </c>
      <c r="J21" s="60" t="n">
        <v>111114</v>
      </c>
      <c r="K21" s="60" t="n">
        <v>949999</v>
      </c>
      <c r="L21" s="60" t="n">
        <v>973343</v>
      </c>
      <c r="M21" s="60" t="n">
        <v>539165</v>
      </c>
      <c r="N21" s="60" t="n">
        <v>617384</v>
      </c>
      <c r="O21" s="60" t="n">
        <v>9068</v>
      </c>
      <c r="P21" s="60" t="n">
        <v>7069</v>
      </c>
      <c r="Q21" s="60" t="n">
        <v>14</v>
      </c>
      <c r="R21" s="60" t="n">
        <v>4085492</v>
      </c>
    </row>
    <row r="22" customFormat="false" ht="25.5" hidden="false" customHeight="false" outlineLevel="0" collapsed="false">
      <c r="A22" s="102" t="s">
        <v>79</v>
      </c>
      <c r="B22" s="48" t="n">
        <v>2090</v>
      </c>
      <c r="C22" s="60" t="n">
        <v>3310566</v>
      </c>
      <c r="D22" s="60" t="n">
        <v>2678567</v>
      </c>
      <c r="E22" s="60" t="n">
        <v>595211</v>
      </c>
      <c r="F22" s="60" t="n">
        <v>70284</v>
      </c>
      <c r="G22" s="60" t="n">
        <v>2018794</v>
      </c>
      <c r="H22" s="60" t="n">
        <v>2016563</v>
      </c>
      <c r="I22" s="60" t="n">
        <v>330</v>
      </c>
      <c r="J22" s="60" t="n">
        <v>318</v>
      </c>
      <c r="K22" s="60" t="n">
        <v>64232</v>
      </c>
      <c r="L22" s="60" t="n">
        <v>45033</v>
      </c>
      <c r="M22" s="60" t="n">
        <v>33019</v>
      </c>
      <c r="N22" s="60" t="n">
        <v>124439</v>
      </c>
      <c r="O22" s="60" t="n">
        <v>2397</v>
      </c>
      <c r="P22" s="60" t="n">
        <v>1828</v>
      </c>
      <c r="Q22" s="60" t="n">
        <v>0</v>
      </c>
      <c r="R22" s="60" t="n">
        <v>427111</v>
      </c>
    </row>
    <row r="23" customFormat="false" ht="12.75" hidden="false" customHeight="false" outlineLevel="0" collapsed="false">
      <c r="A23" s="102" t="s">
        <v>80</v>
      </c>
      <c r="B23" s="48" t="n">
        <v>2100</v>
      </c>
      <c r="C23" s="60" t="n">
        <v>268163</v>
      </c>
      <c r="D23" s="60" t="n">
        <v>264683</v>
      </c>
      <c r="E23" s="60" t="n">
        <v>0</v>
      </c>
      <c r="F23" s="60" t="n">
        <v>0</v>
      </c>
      <c r="G23" s="60" t="n">
        <v>3</v>
      </c>
      <c r="H23" s="60" t="n">
        <v>3</v>
      </c>
      <c r="I23" s="60" t="n">
        <v>4</v>
      </c>
      <c r="J23" s="60" t="n">
        <v>4</v>
      </c>
      <c r="K23" s="60" t="n">
        <v>264676</v>
      </c>
      <c r="L23" s="60" t="n">
        <v>1656</v>
      </c>
      <c r="M23" s="60" t="n">
        <v>612</v>
      </c>
      <c r="N23" s="60" t="n">
        <v>58</v>
      </c>
      <c r="O23" s="60" t="n">
        <v>51</v>
      </c>
      <c r="P23" s="60" t="n">
        <v>41</v>
      </c>
      <c r="Q23" s="60" t="n">
        <v>0</v>
      </c>
      <c r="R23" s="60" t="n">
        <v>1103</v>
      </c>
    </row>
    <row r="24" customFormat="false" ht="25.5" hidden="false" customHeight="false" outlineLevel="0" collapsed="false">
      <c r="A24" s="103" t="s">
        <v>81</v>
      </c>
      <c r="B24" s="48" t="n">
        <v>2110</v>
      </c>
      <c r="C24" s="60" t="n">
        <v>703751</v>
      </c>
      <c r="D24" s="60" t="n">
        <v>687816</v>
      </c>
      <c r="E24" s="60" t="n">
        <v>315081</v>
      </c>
      <c r="F24" s="60" t="n">
        <v>41976</v>
      </c>
      <c r="G24" s="60" t="n">
        <v>332775</v>
      </c>
      <c r="H24" s="60" t="n">
        <v>332775</v>
      </c>
      <c r="I24" s="60" t="n">
        <v>0</v>
      </c>
      <c r="J24" s="60" t="n">
        <v>0</v>
      </c>
      <c r="K24" s="60" t="n">
        <v>39960</v>
      </c>
      <c r="L24" s="60" t="n">
        <v>9225</v>
      </c>
      <c r="M24" s="60" t="n">
        <v>1</v>
      </c>
      <c r="N24" s="60" t="n">
        <v>4583</v>
      </c>
      <c r="O24" s="60" t="n">
        <v>2126</v>
      </c>
      <c r="P24" s="60" t="n">
        <v>1544</v>
      </c>
      <c r="Q24" s="60" t="n">
        <v>0</v>
      </c>
      <c r="R24" s="60" t="n">
        <v>0</v>
      </c>
    </row>
    <row r="25" customFormat="false" ht="38.25" hidden="false" customHeight="false" outlineLevel="0" collapsed="false">
      <c r="A25" s="104" t="s">
        <v>82</v>
      </c>
      <c r="B25" s="48" t="n">
        <v>2115</v>
      </c>
      <c r="C25" s="60" t="n">
        <v>703715</v>
      </c>
      <c r="D25" s="60" t="n">
        <v>687790</v>
      </c>
      <c r="E25" s="60" t="n">
        <v>315081</v>
      </c>
      <c r="F25" s="60" t="n">
        <v>41976</v>
      </c>
      <c r="G25" s="60" t="n">
        <v>332749</v>
      </c>
      <c r="H25" s="60" t="n">
        <v>332749</v>
      </c>
      <c r="I25" s="60" t="n">
        <v>0</v>
      </c>
      <c r="J25" s="60" t="n">
        <v>0</v>
      </c>
      <c r="K25" s="60" t="n">
        <v>39960</v>
      </c>
      <c r="L25" s="60" t="n">
        <v>9215</v>
      </c>
      <c r="M25" s="60" t="n">
        <v>1</v>
      </c>
      <c r="N25" s="60" t="n">
        <v>4583</v>
      </c>
      <c r="O25" s="60" t="n">
        <v>2126</v>
      </c>
      <c r="P25" s="60" t="n">
        <v>1544</v>
      </c>
      <c r="Q25" s="60" t="n">
        <v>0</v>
      </c>
      <c r="R25" s="60" t="n">
        <v>0</v>
      </c>
    </row>
    <row r="26" customFormat="false" ht="51" hidden="false" customHeight="false" outlineLevel="0" collapsed="false">
      <c r="A26" s="104" t="s">
        <v>83</v>
      </c>
      <c r="B26" s="48" t="n">
        <v>2116</v>
      </c>
      <c r="C26" s="60" t="n">
        <v>36</v>
      </c>
      <c r="D26" s="60" t="n">
        <v>26</v>
      </c>
      <c r="E26" s="60" t="n">
        <v>0</v>
      </c>
      <c r="F26" s="60" t="n">
        <v>0</v>
      </c>
      <c r="G26" s="60" t="n">
        <v>26</v>
      </c>
      <c r="H26" s="60" t="n">
        <v>26</v>
      </c>
      <c r="I26" s="60" t="n">
        <v>0</v>
      </c>
      <c r="J26" s="60" t="n">
        <v>0</v>
      </c>
      <c r="K26" s="60" t="n">
        <v>0</v>
      </c>
      <c r="L26" s="60" t="n">
        <v>1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</row>
    <row r="27" customFormat="false" ht="25.5" hidden="false" customHeight="false" outlineLevel="0" collapsed="false">
      <c r="A27" s="105" t="s">
        <v>84</v>
      </c>
      <c r="B27" s="48" t="n">
        <v>2120</v>
      </c>
      <c r="C27" s="60" t="n">
        <v>2121118</v>
      </c>
      <c r="D27" s="60" t="n">
        <v>1006274</v>
      </c>
      <c r="E27" s="60" t="n">
        <v>340137</v>
      </c>
      <c r="F27" s="60" t="n">
        <v>91234</v>
      </c>
      <c r="G27" s="60" t="n">
        <v>581570</v>
      </c>
      <c r="H27" s="60" t="n">
        <v>581570</v>
      </c>
      <c r="I27" s="60" t="n">
        <v>39</v>
      </c>
      <c r="J27" s="60" t="n">
        <v>0</v>
      </c>
      <c r="K27" s="60" t="n">
        <v>84528</v>
      </c>
      <c r="L27" s="60" t="n">
        <v>263400</v>
      </c>
      <c r="M27" s="60" t="n">
        <v>80394</v>
      </c>
      <c r="N27" s="60" t="n">
        <v>12088</v>
      </c>
      <c r="O27" s="60" t="n">
        <v>14294</v>
      </c>
      <c r="P27" s="60" t="n">
        <v>9662</v>
      </c>
      <c r="Q27" s="60" t="n">
        <v>1823</v>
      </c>
      <c r="R27" s="60" t="n">
        <v>742845</v>
      </c>
    </row>
    <row r="28" customFormat="false" ht="12.75" hidden="false" customHeight="false" outlineLevel="0" collapsed="false">
      <c r="A28" s="106" t="s">
        <v>85</v>
      </c>
      <c r="B28" s="48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customFormat="false" ht="51" hidden="false" customHeight="true" outlineLevel="0" collapsed="false">
      <c r="A29" s="107" t="s">
        <v>86</v>
      </c>
      <c r="B29" s="48" t="n">
        <v>2150</v>
      </c>
      <c r="C29" s="60" t="n">
        <v>1956</v>
      </c>
      <c r="D29" s="60" t="n">
        <v>1825</v>
      </c>
      <c r="E29" s="60" t="n">
        <v>16</v>
      </c>
      <c r="F29" s="60" t="n">
        <v>0</v>
      </c>
      <c r="G29" s="60" t="n">
        <v>1206</v>
      </c>
      <c r="H29" s="60" t="n">
        <v>1206</v>
      </c>
      <c r="I29" s="60" t="n">
        <v>0</v>
      </c>
      <c r="J29" s="60" t="n">
        <v>0</v>
      </c>
      <c r="K29" s="60" t="n">
        <v>603</v>
      </c>
      <c r="L29" s="60" t="n">
        <v>16</v>
      </c>
      <c r="M29" s="60" t="n">
        <v>30</v>
      </c>
      <c r="N29" s="60" t="n">
        <v>70</v>
      </c>
      <c r="O29" s="60" t="n">
        <v>13</v>
      </c>
      <c r="P29" s="60" t="n">
        <v>0</v>
      </c>
      <c r="Q29" s="60" t="n">
        <v>2</v>
      </c>
      <c r="R29" s="60" t="n">
        <v>0</v>
      </c>
    </row>
    <row r="30" customFormat="false" ht="21.75" hidden="false" customHeight="true" outlineLevel="0" collapsed="false">
      <c r="A30" s="100" t="s">
        <v>87</v>
      </c>
      <c r="B30" s="48" t="n">
        <v>2160</v>
      </c>
      <c r="C30" s="60" t="n">
        <v>279894</v>
      </c>
      <c r="D30" s="60" t="n">
        <v>6924</v>
      </c>
      <c r="E30" s="60" t="n">
        <v>0</v>
      </c>
      <c r="F30" s="60" t="n">
        <v>0</v>
      </c>
      <c r="G30" s="60" t="n">
        <v>91</v>
      </c>
      <c r="H30" s="60" t="n">
        <v>91</v>
      </c>
      <c r="I30" s="60" t="n">
        <v>0</v>
      </c>
      <c r="J30" s="60" t="n">
        <v>0</v>
      </c>
      <c r="K30" s="60" t="n">
        <v>6833</v>
      </c>
      <c r="L30" s="60" t="n">
        <v>201729</v>
      </c>
      <c r="M30" s="60" t="n">
        <v>51221</v>
      </c>
      <c r="N30" s="60" t="n">
        <v>2358</v>
      </c>
      <c r="O30" s="60" t="n">
        <v>1</v>
      </c>
      <c r="P30" s="60" t="n">
        <v>1</v>
      </c>
      <c r="Q30" s="60" t="n">
        <v>11</v>
      </c>
      <c r="R30" s="60" t="n">
        <v>17650</v>
      </c>
    </row>
    <row r="31" customFormat="false" ht="25.5" hidden="false" customHeight="false" outlineLevel="0" collapsed="false">
      <c r="A31" s="100" t="s">
        <v>88</v>
      </c>
      <c r="B31" s="48" t="n">
        <v>2170</v>
      </c>
      <c r="C31" s="60" t="n">
        <v>1698472</v>
      </c>
      <c r="D31" s="60" t="n">
        <v>923229</v>
      </c>
      <c r="E31" s="60" t="n">
        <v>312367</v>
      </c>
      <c r="F31" s="60" t="n">
        <v>87792</v>
      </c>
      <c r="G31" s="60" t="n">
        <v>542524</v>
      </c>
      <c r="H31" s="60" t="n">
        <v>542524</v>
      </c>
      <c r="I31" s="60" t="n">
        <v>39</v>
      </c>
      <c r="J31" s="60" t="n">
        <v>0</v>
      </c>
      <c r="K31" s="60" t="n">
        <v>68299</v>
      </c>
      <c r="L31" s="60" t="n">
        <v>56797</v>
      </c>
      <c r="M31" s="60" t="n">
        <v>28886</v>
      </c>
      <c r="N31" s="60" t="n">
        <v>5994</v>
      </c>
      <c r="O31" s="60" t="n">
        <v>11912</v>
      </c>
      <c r="P31" s="60" t="n">
        <v>7814</v>
      </c>
      <c r="Q31" s="60" t="n">
        <v>1807</v>
      </c>
      <c r="R31" s="60" t="n">
        <v>669847</v>
      </c>
    </row>
    <row r="32" customFormat="false" ht="49.15" hidden="false" customHeight="true" outlineLevel="0" collapsed="false">
      <c r="A32" s="100" t="s">
        <v>89</v>
      </c>
      <c r="B32" s="48" t="n">
        <v>2180</v>
      </c>
      <c r="C32" s="60" t="n">
        <v>140796</v>
      </c>
      <c r="D32" s="60" t="n">
        <v>74296</v>
      </c>
      <c r="E32" s="60" t="n">
        <v>27754</v>
      </c>
      <c r="F32" s="60" t="n">
        <v>3442</v>
      </c>
      <c r="G32" s="60" t="n">
        <v>37749</v>
      </c>
      <c r="H32" s="60" t="n">
        <v>37749</v>
      </c>
      <c r="I32" s="60" t="n">
        <v>0</v>
      </c>
      <c r="J32" s="60" t="n">
        <v>0</v>
      </c>
      <c r="K32" s="60" t="n">
        <v>8793</v>
      </c>
      <c r="L32" s="60" t="n">
        <v>4858</v>
      </c>
      <c r="M32" s="60" t="n">
        <v>257</v>
      </c>
      <c r="N32" s="60" t="n">
        <v>3666</v>
      </c>
      <c r="O32" s="60" t="n">
        <v>2368</v>
      </c>
      <c r="P32" s="60" t="n">
        <v>1847</v>
      </c>
      <c r="Q32" s="60" t="n">
        <v>3</v>
      </c>
      <c r="R32" s="60" t="n">
        <v>55348</v>
      </c>
    </row>
    <row r="33" customFormat="false" ht="16.5" hidden="false" customHeight="true" outlineLevel="0" collapsed="false">
      <c r="A33" s="101" t="s">
        <v>54</v>
      </c>
      <c r="B33" s="108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</row>
    <row r="34" customFormat="false" ht="17.25" hidden="false" customHeight="true" outlineLevel="0" collapsed="false">
      <c r="A34" s="106" t="s">
        <v>90</v>
      </c>
      <c r="B34" s="51" t="n">
        <v>2190</v>
      </c>
      <c r="C34" s="60" t="n">
        <v>418301</v>
      </c>
      <c r="D34" s="60" t="n">
        <v>371943</v>
      </c>
      <c r="E34" s="60" t="n">
        <v>105460</v>
      </c>
      <c r="F34" s="60" t="n">
        <v>51840</v>
      </c>
      <c r="G34" s="60" t="n">
        <v>222418</v>
      </c>
      <c r="H34" s="60" t="n">
        <v>220969</v>
      </c>
      <c r="I34" s="60" t="n">
        <v>0</v>
      </c>
      <c r="J34" s="60" t="n">
        <v>0</v>
      </c>
      <c r="K34" s="60" t="n">
        <v>44065</v>
      </c>
      <c r="L34" s="60" t="n">
        <v>14195</v>
      </c>
      <c r="M34" s="60" t="n">
        <v>6981</v>
      </c>
      <c r="N34" s="60" t="n">
        <v>12982</v>
      </c>
      <c r="O34" s="60" t="n">
        <v>362</v>
      </c>
      <c r="P34" s="60" t="n">
        <v>261</v>
      </c>
      <c r="Q34" s="60" t="n">
        <v>92</v>
      </c>
      <c r="R34" s="60" t="n">
        <v>11746</v>
      </c>
    </row>
    <row r="35" customFormat="false" ht="25.5" hidden="false" customHeight="true" outlineLevel="0" collapsed="false">
      <c r="A35" s="64" t="s">
        <v>91</v>
      </c>
      <c r="B35" s="51" t="n">
        <v>2195</v>
      </c>
      <c r="C35" s="60" t="n">
        <v>329060</v>
      </c>
      <c r="D35" s="60" t="n">
        <v>296692</v>
      </c>
      <c r="E35" s="60" t="n">
        <v>95774</v>
      </c>
      <c r="F35" s="60" t="n">
        <v>45312</v>
      </c>
      <c r="G35" s="60" t="n">
        <v>162681</v>
      </c>
      <c r="H35" s="60" t="n">
        <v>161233</v>
      </c>
      <c r="I35" s="60" t="n">
        <v>0</v>
      </c>
      <c r="J35" s="60" t="n">
        <v>0</v>
      </c>
      <c r="K35" s="60" t="n">
        <v>38237</v>
      </c>
      <c r="L35" s="60" t="n">
        <v>6182</v>
      </c>
      <c r="M35" s="60" t="n">
        <v>5475</v>
      </c>
      <c r="N35" s="60" t="n">
        <v>8700</v>
      </c>
      <c r="O35" s="60" t="n">
        <v>362</v>
      </c>
      <c r="P35" s="60" t="n">
        <v>261</v>
      </c>
      <c r="Q35" s="60" t="n">
        <v>92</v>
      </c>
      <c r="R35" s="60" t="n">
        <v>11557</v>
      </c>
    </row>
    <row r="36" customFormat="false" ht="66" hidden="false" customHeight="true" outlineLevel="0" collapsed="false">
      <c r="A36" s="109" t="s">
        <v>92</v>
      </c>
      <c r="B36" s="48" t="n">
        <v>2205</v>
      </c>
      <c r="C36" s="60" t="n">
        <v>94127607</v>
      </c>
      <c r="D36" s="60" t="n">
        <v>82428499</v>
      </c>
      <c r="E36" s="60" t="n">
        <v>21175823</v>
      </c>
      <c r="F36" s="60" t="n">
        <v>2625559</v>
      </c>
      <c r="G36" s="60" t="n">
        <v>52031373</v>
      </c>
      <c r="H36" s="60" t="n">
        <v>52012223</v>
      </c>
      <c r="I36" s="60" t="n">
        <v>520565</v>
      </c>
      <c r="J36" s="60" t="n">
        <v>519354</v>
      </c>
      <c r="K36" s="60" t="n">
        <v>8700738</v>
      </c>
      <c r="L36" s="60" t="n">
        <v>1529930</v>
      </c>
      <c r="M36" s="60" t="n">
        <v>325097</v>
      </c>
      <c r="N36" s="60" t="n">
        <v>112467</v>
      </c>
      <c r="O36" s="60" t="n">
        <v>206892</v>
      </c>
      <c r="P36" s="60" t="n">
        <v>176407</v>
      </c>
      <c r="Q36" s="60" t="n">
        <v>63071</v>
      </c>
      <c r="R36" s="60" t="n">
        <v>9461651</v>
      </c>
    </row>
    <row r="37" customFormat="false" ht="12.75" hidden="false" customHeight="false" outlineLevel="0" collapsed="false">
      <c r="A37" s="72" t="s">
        <v>93</v>
      </c>
      <c r="B37" s="48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</row>
    <row r="38" customFormat="false" ht="15.75" hidden="false" customHeight="true" outlineLevel="0" collapsed="false">
      <c r="A38" s="110" t="s">
        <v>94</v>
      </c>
      <c r="B38" s="48" t="n">
        <v>2206</v>
      </c>
      <c r="C38" s="60" t="n">
        <v>44644</v>
      </c>
      <c r="D38" s="60" t="n">
        <v>31425</v>
      </c>
      <c r="E38" s="60" t="n">
        <v>57</v>
      </c>
      <c r="F38" s="60" t="n">
        <v>57</v>
      </c>
      <c r="G38" s="60" t="n">
        <v>4074</v>
      </c>
      <c r="H38" s="60" t="n">
        <v>4074</v>
      </c>
      <c r="I38" s="60" t="n">
        <v>16023</v>
      </c>
      <c r="J38" s="60" t="n">
        <v>16023</v>
      </c>
      <c r="K38" s="60" t="n">
        <v>11271</v>
      </c>
      <c r="L38" s="60" t="n">
        <v>3938</v>
      </c>
      <c r="M38" s="60" t="n">
        <v>9281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</row>
    <row r="39" customFormat="false" ht="57" hidden="false" customHeight="true" outlineLevel="0" collapsed="false">
      <c r="A39" s="111" t="s">
        <v>95</v>
      </c>
      <c r="B39" s="48" t="n">
        <v>2207</v>
      </c>
      <c r="C39" s="60" t="n">
        <v>8714988</v>
      </c>
      <c r="D39" s="60" t="n">
        <v>8109911</v>
      </c>
      <c r="E39" s="60" t="n">
        <v>240842</v>
      </c>
      <c r="F39" s="60" t="n">
        <v>29627</v>
      </c>
      <c r="G39" s="60" t="n">
        <v>7323346</v>
      </c>
      <c r="H39" s="60" t="n">
        <v>7323346</v>
      </c>
      <c r="I39" s="60" t="n">
        <v>828</v>
      </c>
      <c r="J39" s="60" t="n">
        <v>45</v>
      </c>
      <c r="K39" s="60" t="n">
        <v>544895</v>
      </c>
      <c r="L39" s="60" t="n">
        <v>181707</v>
      </c>
      <c r="M39" s="60" t="n">
        <v>47731</v>
      </c>
      <c r="N39" s="60" t="n">
        <v>10715</v>
      </c>
      <c r="O39" s="60" t="n">
        <v>7547</v>
      </c>
      <c r="P39" s="60" t="n">
        <v>6591</v>
      </c>
      <c r="Q39" s="60" t="n">
        <v>0</v>
      </c>
      <c r="R39" s="60" t="n">
        <v>357377</v>
      </c>
    </row>
    <row r="40" customFormat="false" ht="18" hidden="false" customHeight="true" outlineLevel="0" collapsed="false">
      <c r="A40" s="111" t="s">
        <v>96</v>
      </c>
      <c r="B40" s="79" t="n">
        <v>2208</v>
      </c>
      <c r="C40" s="60" t="n">
        <v>85367975</v>
      </c>
      <c r="D40" s="60" t="n">
        <v>74287163</v>
      </c>
      <c r="E40" s="60" t="n">
        <v>20934924</v>
      </c>
      <c r="F40" s="60" t="n">
        <v>2595875</v>
      </c>
      <c r="G40" s="60" t="n">
        <v>44703953</v>
      </c>
      <c r="H40" s="60" t="n">
        <v>44684803</v>
      </c>
      <c r="I40" s="60" t="n">
        <v>503714</v>
      </c>
      <c r="J40" s="60" t="n">
        <v>503286</v>
      </c>
      <c r="K40" s="60" t="n">
        <v>8144572</v>
      </c>
      <c r="L40" s="60" t="n">
        <v>1344285</v>
      </c>
      <c r="M40" s="60" t="n">
        <v>268085</v>
      </c>
      <c r="N40" s="60" t="n">
        <v>101752</v>
      </c>
      <c r="O40" s="60" t="n">
        <v>199345</v>
      </c>
      <c r="P40" s="60" t="n">
        <v>169816</v>
      </c>
      <c r="Q40" s="60" t="n">
        <v>63071</v>
      </c>
      <c r="R40" s="60" t="n">
        <v>9104274</v>
      </c>
    </row>
    <row r="41" customFormat="false" ht="18" hidden="false" customHeight="true" outlineLevel="0" collapsed="false">
      <c r="A41" s="112" t="s">
        <v>97</v>
      </c>
      <c r="B41" s="113" t="n">
        <v>2209</v>
      </c>
      <c r="C41" s="60" t="n">
        <v>695021</v>
      </c>
      <c r="D41" s="60" t="n">
        <v>640221</v>
      </c>
      <c r="E41" s="60" t="n">
        <v>169785</v>
      </c>
      <c r="F41" s="60" t="n">
        <v>94664</v>
      </c>
      <c r="G41" s="60" t="n">
        <v>413914</v>
      </c>
      <c r="H41" s="60" t="n">
        <v>413914</v>
      </c>
      <c r="I41" s="60" t="n">
        <v>16023</v>
      </c>
      <c r="J41" s="60" t="n">
        <v>16023</v>
      </c>
      <c r="K41" s="60" t="n">
        <v>40499</v>
      </c>
      <c r="L41" s="60" t="n">
        <v>1641</v>
      </c>
      <c r="M41" s="60" t="n">
        <v>7</v>
      </c>
      <c r="N41" s="60" t="n">
        <v>72</v>
      </c>
      <c r="O41" s="60" t="n">
        <v>74</v>
      </c>
      <c r="P41" s="60" t="n">
        <v>38</v>
      </c>
      <c r="Q41" s="60" t="n">
        <v>0</v>
      </c>
      <c r="R41" s="60" t="n">
        <v>53006</v>
      </c>
    </row>
    <row r="42" customFormat="false" ht="42" hidden="false" customHeight="true" outlineLevel="0" collapsed="false">
      <c r="A42" s="98" t="s">
        <v>98</v>
      </c>
      <c r="B42" s="93" t="n">
        <v>2210</v>
      </c>
      <c r="C42" s="60" t="n">
        <v>6290556</v>
      </c>
      <c r="D42" s="60" t="n">
        <v>4999785</v>
      </c>
      <c r="E42" s="60" t="n">
        <v>1675931</v>
      </c>
      <c r="F42" s="60" t="n">
        <v>223493</v>
      </c>
      <c r="G42" s="60" t="n">
        <v>2888434</v>
      </c>
      <c r="H42" s="60" t="n">
        <v>2878672</v>
      </c>
      <c r="I42" s="60" t="n">
        <v>14200</v>
      </c>
      <c r="J42" s="60" t="n">
        <v>14039</v>
      </c>
      <c r="K42" s="60" t="n">
        <v>421220</v>
      </c>
      <c r="L42" s="60" t="n">
        <v>170555</v>
      </c>
      <c r="M42" s="60" t="n">
        <v>106851</v>
      </c>
      <c r="N42" s="60" t="n">
        <v>131746</v>
      </c>
      <c r="O42" s="60" t="n">
        <v>25785</v>
      </c>
      <c r="P42" s="60" t="n">
        <v>24398</v>
      </c>
      <c r="Q42" s="60" t="n">
        <v>842</v>
      </c>
      <c r="R42" s="60" t="n">
        <v>854992</v>
      </c>
    </row>
    <row r="43" customFormat="false" ht="15" hidden="false" customHeight="true" outlineLevel="0" collapsed="false">
      <c r="A43" s="114" t="s">
        <v>59</v>
      </c>
      <c r="B43" s="93" t="n">
        <v>2215</v>
      </c>
      <c r="C43" s="60" t="n">
        <v>4770768</v>
      </c>
      <c r="D43" s="60" t="n">
        <v>3593682</v>
      </c>
      <c r="E43" s="60" t="n">
        <v>1130160</v>
      </c>
      <c r="F43" s="60" t="n">
        <v>154538</v>
      </c>
      <c r="G43" s="60" t="n">
        <v>2217052</v>
      </c>
      <c r="H43" s="60" t="n">
        <v>2211316</v>
      </c>
      <c r="I43" s="60" t="n">
        <v>14167</v>
      </c>
      <c r="J43" s="60" t="n">
        <v>14027</v>
      </c>
      <c r="K43" s="60" t="n">
        <v>232303</v>
      </c>
      <c r="L43" s="60" t="n">
        <v>126108</v>
      </c>
      <c r="M43" s="60" t="n">
        <v>76443</v>
      </c>
      <c r="N43" s="60" t="n">
        <v>97880</v>
      </c>
      <c r="O43" s="60" t="n">
        <v>24345</v>
      </c>
      <c r="P43" s="60" t="n">
        <v>23260</v>
      </c>
      <c r="Q43" s="60" t="n">
        <v>842</v>
      </c>
      <c r="R43" s="60" t="n">
        <v>851468</v>
      </c>
    </row>
    <row r="44" customFormat="false" ht="15.75" hidden="false" customHeight="true" outlineLevel="0" collapsed="false">
      <c r="A44" s="114" t="s">
        <v>60</v>
      </c>
      <c r="B44" s="93" t="n">
        <v>2217</v>
      </c>
      <c r="C44" s="60" t="n">
        <v>1519788</v>
      </c>
      <c r="D44" s="60" t="n">
        <v>1406103</v>
      </c>
      <c r="E44" s="60" t="n">
        <v>545771</v>
      </c>
      <c r="F44" s="60" t="n">
        <v>68955</v>
      </c>
      <c r="G44" s="60" t="n">
        <v>671382</v>
      </c>
      <c r="H44" s="60" t="n">
        <v>667356</v>
      </c>
      <c r="I44" s="60" t="n">
        <v>33</v>
      </c>
      <c r="J44" s="60" t="n">
        <v>12</v>
      </c>
      <c r="K44" s="60" t="n">
        <v>188917</v>
      </c>
      <c r="L44" s="60" t="n">
        <v>44447</v>
      </c>
      <c r="M44" s="60" t="n">
        <v>30408</v>
      </c>
      <c r="N44" s="60" t="n">
        <v>33866</v>
      </c>
      <c r="O44" s="60" t="n">
        <v>1440</v>
      </c>
      <c r="P44" s="60" t="n">
        <v>1138</v>
      </c>
      <c r="Q44" s="60" t="n">
        <v>0</v>
      </c>
      <c r="R44" s="60" t="n">
        <v>3524</v>
      </c>
    </row>
    <row r="45" customFormat="false" ht="25.5" hidden="false" customHeight="false" outlineLevel="0" collapsed="false">
      <c r="A45" s="99" t="s">
        <v>99</v>
      </c>
      <c r="B45" s="93" t="n">
        <v>2220</v>
      </c>
      <c r="C45" s="60" t="n">
        <v>43981</v>
      </c>
      <c r="D45" s="60" t="n">
        <v>19831</v>
      </c>
      <c r="E45" s="60" t="n">
        <v>0</v>
      </c>
      <c r="F45" s="60" t="n">
        <v>0</v>
      </c>
      <c r="G45" s="60" t="n">
        <v>17011</v>
      </c>
      <c r="H45" s="60" t="n">
        <v>17011</v>
      </c>
      <c r="I45" s="60" t="n">
        <v>28</v>
      </c>
      <c r="J45" s="60" t="n">
        <v>0</v>
      </c>
      <c r="K45" s="60" t="n">
        <v>2792</v>
      </c>
      <c r="L45" s="60" t="n">
        <v>3648</v>
      </c>
      <c r="M45" s="60" t="n">
        <v>638</v>
      </c>
      <c r="N45" s="60" t="n">
        <v>3</v>
      </c>
      <c r="O45" s="60" t="n">
        <v>19396</v>
      </c>
      <c r="P45" s="60" t="n">
        <v>19260</v>
      </c>
      <c r="Q45" s="60" t="n">
        <v>465</v>
      </c>
      <c r="R45" s="60" t="n">
        <v>0</v>
      </c>
    </row>
    <row r="46" customFormat="false" ht="25.5" hidden="false" customHeight="false" outlineLevel="0" collapsed="false">
      <c r="A46" s="100" t="s">
        <v>100</v>
      </c>
      <c r="B46" s="93" t="n">
        <v>2230</v>
      </c>
      <c r="C46" s="60" t="n">
        <v>331550</v>
      </c>
      <c r="D46" s="60" t="n">
        <v>319037</v>
      </c>
      <c r="E46" s="60" t="n">
        <v>197995</v>
      </c>
      <c r="F46" s="60" t="n">
        <v>54886</v>
      </c>
      <c r="G46" s="60" t="n">
        <v>113931</v>
      </c>
      <c r="H46" s="60" t="n">
        <v>113931</v>
      </c>
      <c r="I46" s="60" t="n">
        <v>0</v>
      </c>
      <c r="J46" s="60" t="n">
        <v>0</v>
      </c>
      <c r="K46" s="60" t="n">
        <v>7111</v>
      </c>
      <c r="L46" s="60" t="n">
        <v>366</v>
      </c>
      <c r="M46" s="60" t="n">
        <v>8</v>
      </c>
      <c r="N46" s="60" t="n">
        <v>58</v>
      </c>
      <c r="O46" s="60" t="n">
        <v>829</v>
      </c>
      <c r="P46" s="60" t="n">
        <v>734</v>
      </c>
      <c r="Q46" s="60" t="n">
        <v>309</v>
      </c>
      <c r="R46" s="60" t="n">
        <v>10943</v>
      </c>
    </row>
    <row r="47" customFormat="false" ht="12.75" hidden="false" customHeight="false" outlineLevel="0" collapsed="false">
      <c r="A47" s="99" t="s">
        <v>74</v>
      </c>
      <c r="B47" s="93" t="n">
        <v>2240</v>
      </c>
      <c r="C47" s="60" t="n">
        <v>228</v>
      </c>
      <c r="D47" s="60" t="n">
        <v>228</v>
      </c>
      <c r="E47" s="60" t="n">
        <v>22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</row>
    <row r="48" customFormat="false" ht="12.75" hidden="false" customHeight="false" outlineLevel="0" collapsed="false">
      <c r="A48" s="99" t="s">
        <v>75</v>
      </c>
      <c r="B48" s="93" t="n">
        <v>2250</v>
      </c>
      <c r="C48" s="60" t="n">
        <v>331322</v>
      </c>
      <c r="D48" s="60" t="n">
        <v>318809</v>
      </c>
      <c r="E48" s="60" t="n">
        <v>197767</v>
      </c>
      <c r="F48" s="60" t="n">
        <v>54886</v>
      </c>
      <c r="G48" s="60" t="n">
        <v>113931</v>
      </c>
      <c r="H48" s="60" t="n">
        <v>113931</v>
      </c>
      <c r="I48" s="60" t="n">
        <v>0</v>
      </c>
      <c r="J48" s="60" t="n">
        <v>0</v>
      </c>
      <c r="K48" s="60" t="n">
        <v>7111</v>
      </c>
      <c r="L48" s="60" t="n">
        <v>366</v>
      </c>
      <c r="M48" s="60" t="n">
        <v>8</v>
      </c>
      <c r="N48" s="60" t="n">
        <v>58</v>
      </c>
      <c r="O48" s="60" t="n">
        <v>829</v>
      </c>
      <c r="P48" s="60" t="n">
        <v>734</v>
      </c>
      <c r="Q48" s="60" t="n">
        <v>309</v>
      </c>
      <c r="R48" s="60" t="n">
        <v>10943</v>
      </c>
    </row>
    <row r="49" customFormat="false" ht="56.25" hidden="false" customHeight="true" outlineLevel="0" collapsed="false">
      <c r="A49" s="100" t="s">
        <v>77</v>
      </c>
      <c r="B49" s="48" t="n">
        <v>2260</v>
      </c>
      <c r="C49" s="60" t="n">
        <v>5461372</v>
      </c>
      <c r="D49" s="60" t="n">
        <v>4226740</v>
      </c>
      <c r="E49" s="60" t="n">
        <v>1304383</v>
      </c>
      <c r="F49" s="60" t="n">
        <v>143529</v>
      </c>
      <c r="G49" s="60" t="n">
        <v>2560608</v>
      </c>
      <c r="H49" s="60" t="n">
        <v>2550846</v>
      </c>
      <c r="I49" s="60" t="n">
        <v>14172</v>
      </c>
      <c r="J49" s="60" t="n">
        <v>14039</v>
      </c>
      <c r="K49" s="60" t="n">
        <v>347577</v>
      </c>
      <c r="L49" s="60" t="n">
        <v>163134</v>
      </c>
      <c r="M49" s="60" t="n">
        <v>93269</v>
      </c>
      <c r="N49" s="60" t="n">
        <v>129396</v>
      </c>
      <c r="O49" s="60" t="n">
        <v>4716</v>
      </c>
      <c r="P49" s="60" t="n">
        <v>3690</v>
      </c>
      <c r="Q49" s="60" t="n">
        <v>68</v>
      </c>
      <c r="R49" s="60" t="n">
        <v>844049</v>
      </c>
    </row>
    <row r="50" customFormat="false" ht="20.45" hidden="false" customHeight="true" outlineLevel="0" collapsed="false">
      <c r="A50" s="104" t="s">
        <v>101</v>
      </c>
      <c r="B50" s="48" t="n">
        <v>2270</v>
      </c>
      <c r="C50" s="60" t="n">
        <v>5392747</v>
      </c>
      <c r="D50" s="60" t="n">
        <v>4159489</v>
      </c>
      <c r="E50" s="60" t="n">
        <v>1304383</v>
      </c>
      <c r="F50" s="60" t="n">
        <v>143529</v>
      </c>
      <c r="G50" s="60" t="n">
        <v>2558098</v>
      </c>
      <c r="H50" s="60" t="n">
        <v>2548336</v>
      </c>
      <c r="I50" s="60" t="n">
        <v>14172</v>
      </c>
      <c r="J50" s="60" t="n">
        <v>14039</v>
      </c>
      <c r="K50" s="60" t="n">
        <v>282836</v>
      </c>
      <c r="L50" s="60" t="n">
        <v>162363</v>
      </c>
      <c r="M50" s="60" t="n">
        <v>93180</v>
      </c>
      <c r="N50" s="60" t="n">
        <v>129255</v>
      </c>
      <c r="O50" s="60" t="n">
        <v>4614</v>
      </c>
      <c r="P50" s="60" t="n">
        <v>3604</v>
      </c>
      <c r="Q50" s="60" t="n">
        <v>68</v>
      </c>
      <c r="R50" s="60" t="n">
        <v>843778</v>
      </c>
    </row>
    <row r="51" customFormat="false" ht="28.9" hidden="false" customHeight="true" outlineLevel="0" collapsed="false">
      <c r="A51" s="104" t="s">
        <v>79</v>
      </c>
      <c r="B51" s="48" t="n">
        <v>2280</v>
      </c>
      <c r="C51" s="60" t="n">
        <v>1014702</v>
      </c>
      <c r="D51" s="60" t="n">
        <v>796390</v>
      </c>
      <c r="E51" s="60" t="n">
        <v>198328</v>
      </c>
      <c r="F51" s="60" t="n">
        <v>24530</v>
      </c>
      <c r="G51" s="60" t="n">
        <v>567183</v>
      </c>
      <c r="H51" s="60" t="n">
        <v>566251</v>
      </c>
      <c r="I51" s="60" t="n">
        <v>38</v>
      </c>
      <c r="J51" s="60" t="n">
        <v>30</v>
      </c>
      <c r="K51" s="60" t="n">
        <v>30841</v>
      </c>
      <c r="L51" s="60" t="n">
        <v>10116</v>
      </c>
      <c r="M51" s="60" t="n">
        <v>4890</v>
      </c>
      <c r="N51" s="60" t="n">
        <v>36481</v>
      </c>
      <c r="O51" s="60" t="n">
        <v>2408</v>
      </c>
      <c r="P51" s="60" t="n">
        <v>2060</v>
      </c>
      <c r="Q51" s="60" t="n">
        <v>32</v>
      </c>
      <c r="R51" s="60" t="n">
        <v>164385</v>
      </c>
    </row>
    <row r="52" customFormat="false" ht="13.5" hidden="false" customHeight="true" outlineLevel="0" collapsed="false">
      <c r="A52" s="104" t="s">
        <v>102</v>
      </c>
      <c r="B52" s="48" t="n">
        <v>2290</v>
      </c>
      <c r="C52" s="60" t="n">
        <v>68625</v>
      </c>
      <c r="D52" s="60" t="n">
        <v>67251</v>
      </c>
      <c r="E52" s="60" t="n">
        <v>0</v>
      </c>
      <c r="F52" s="60" t="n">
        <v>0</v>
      </c>
      <c r="G52" s="60" t="n">
        <v>2510</v>
      </c>
      <c r="H52" s="60" t="n">
        <v>2510</v>
      </c>
      <c r="I52" s="60" t="n">
        <v>0</v>
      </c>
      <c r="J52" s="60" t="n">
        <v>0</v>
      </c>
      <c r="K52" s="60" t="n">
        <v>64741</v>
      </c>
      <c r="L52" s="60" t="n">
        <v>771</v>
      </c>
      <c r="M52" s="60" t="n">
        <v>89</v>
      </c>
      <c r="N52" s="60" t="n">
        <v>141</v>
      </c>
      <c r="O52" s="60" t="n">
        <v>102</v>
      </c>
      <c r="P52" s="60" t="n">
        <v>86</v>
      </c>
      <c r="Q52" s="60" t="n">
        <v>0</v>
      </c>
      <c r="R52" s="60" t="n">
        <v>271</v>
      </c>
    </row>
    <row r="53" customFormat="false" ht="44.25" hidden="false" customHeight="true" outlineLevel="0" collapsed="false">
      <c r="A53" s="99" t="s">
        <v>103</v>
      </c>
      <c r="B53" s="93" t="n">
        <v>2300</v>
      </c>
      <c r="C53" s="60" t="n">
        <v>453653</v>
      </c>
      <c r="D53" s="60" t="n">
        <v>434177</v>
      </c>
      <c r="E53" s="60" t="n">
        <v>173553</v>
      </c>
      <c r="F53" s="60" t="n">
        <v>25078</v>
      </c>
      <c r="G53" s="60" t="n">
        <v>196884</v>
      </c>
      <c r="H53" s="60" t="n">
        <v>196884</v>
      </c>
      <c r="I53" s="60" t="n">
        <v>0</v>
      </c>
      <c r="J53" s="60" t="n">
        <v>0</v>
      </c>
      <c r="K53" s="60" t="n">
        <v>63740</v>
      </c>
      <c r="L53" s="60" t="n">
        <v>3407</v>
      </c>
      <c r="M53" s="60" t="n">
        <v>12936</v>
      </c>
      <c r="N53" s="60" t="n">
        <v>2289</v>
      </c>
      <c r="O53" s="60" t="n">
        <v>844</v>
      </c>
      <c r="P53" s="60" t="n">
        <v>714</v>
      </c>
      <c r="Q53" s="60" t="n">
        <v>0</v>
      </c>
      <c r="R53" s="60" t="n">
        <v>0</v>
      </c>
    </row>
    <row r="54" customFormat="false" ht="44.25" hidden="false" customHeight="true" outlineLevel="0" collapsed="false">
      <c r="A54" s="115" t="s">
        <v>104</v>
      </c>
      <c r="B54" s="93" t="n">
        <v>2305</v>
      </c>
      <c r="C54" s="60" t="n">
        <v>453632</v>
      </c>
      <c r="D54" s="60" t="n">
        <v>434156</v>
      </c>
      <c r="E54" s="60" t="n">
        <v>173553</v>
      </c>
      <c r="F54" s="60" t="n">
        <v>25078</v>
      </c>
      <c r="G54" s="60" t="n">
        <v>196863</v>
      </c>
      <c r="H54" s="60" t="n">
        <v>196863</v>
      </c>
      <c r="I54" s="60" t="n">
        <v>0</v>
      </c>
      <c r="J54" s="60" t="n">
        <v>0</v>
      </c>
      <c r="K54" s="60" t="n">
        <v>63740</v>
      </c>
      <c r="L54" s="60" t="n">
        <v>3407</v>
      </c>
      <c r="M54" s="60" t="n">
        <v>12936</v>
      </c>
      <c r="N54" s="60" t="n">
        <v>2289</v>
      </c>
      <c r="O54" s="60" t="n">
        <v>844</v>
      </c>
      <c r="P54" s="60" t="n">
        <v>714</v>
      </c>
      <c r="Q54" s="60" t="n">
        <v>0</v>
      </c>
      <c r="R54" s="60" t="n">
        <v>0</v>
      </c>
    </row>
    <row r="55" customFormat="false" ht="44.25" hidden="false" customHeight="true" outlineLevel="0" collapsed="false">
      <c r="A55" s="115" t="s">
        <v>83</v>
      </c>
      <c r="B55" s="93" t="n">
        <v>2306</v>
      </c>
      <c r="C55" s="60" t="n">
        <v>21</v>
      </c>
      <c r="D55" s="60" t="n">
        <v>21</v>
      </c>
      <c r="E55" s="60" t="n">
        <v>0</v>
      </c>
      <c r="F55" s="60" t="n">
        <v>0</v>
      </c>
      <c r="G55" s="60" t="n">
        <v>21</v>
      </c>
      <c r="H55" s="60" t="n">
        <v>21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</row>
    <row r="56" customFormat="false" ht="47.25" hidden="false" customHeight="true" outlineLevel="0" collapsed="false">
      <c r="A56" s="116" t="s">
        <v>105</v>
      </c>
      <c r="B56" s="48" t="n">
        <v>2310</v>
      </c>
      <c r="C56" s="60" t="n">
        <v>697407</v>
      </c>
      <c r="D56" s="60" t="n">
        <v>332118</v>
      </c>
      <c r="E56" s="60" t="n">
        <v>132705</v>
      </c>
      <c r="F56" s="60" t="n">
        <v>38030</v>
      </c>
      <c r="G56" s="60" t="n">
        <v>135470</v>
      </c>
      <c r="H56" s="60" t="n">
        <v>135467</v>
      </c>
      <c r="I56" s="60" t="n">
        <v>12</v>
      </c>
      <c r="J56" s="60" t="n">
        <v>0</v>
      </c>
      <c r="K56" s="60" t="n">
        <v>63931</v>
      </c>
      <c r="L56" s="60" t="n">
        <v>71641</v>
      </c>
      <c r="M56" s="60" t="n">
        <v>21098</v>
      </c>
      <c r="N56" s="60" t="n">
        <v>6851</v>
      </c>
      <c r="O56" s="60" t="n">
        <v>12035</v>
      </c>
      <c r="P56" s="60" t="n">
        <v>6712</v>
      </c>
      <c r="Q56" s="60" t="n">
        <v>8304</v>
      </c>
      <c r="R56" s="60" t="n">
        <v>245360</v>
      </c>
    </row>
    <row r="57" customFormat="false" ht="43.5" hidden="false" customHeight="true" outlineLevel="0" collapsed="false">
      <c r="A57" s="100" t="s">
        <v>86</v>
      </c>
      <c r="B57" s="48" t="n">
        <v>2320</v>
      </c>
      <c r="C57" s="60" t="n">
        <v>2100</v>
      </c>
      <c r="D57" s="60" t="n">
        <v>1150</v>
      </c>
      <c r="E57" s="60" t="n">
        <v>270</v>
      </c>
      <c r="F57" s="60" t="n">
        <v>98</v>
      </c>
      <c r="G57" s="60" t="n">
        <v>767</v>
      </c>
      <c r="H57" s="60" t="n">
        <v>767</v>
      </c>
      <c r="I57" s="60" t="n">
        <v>0</v>
      </c>
      <c r="J57" s="60" t="n">
        <v>0</v>
      </c>
      <c r="K57" s="60" t="n">
        <v>113</v>
      </c>
      <c r="L57" s="60" t="n">
        <v>283</v>
      </c>
      <c r="M57" s="60" t="n">
        <v>303</v>
      </c>
      <c r="N57" s="60" t="n">
        <v>20</v>
      </c>
      <c r="O57" s="60" t="n">
        <v>344</v>
      </c>
      <c r="P57" s="60" t="n">
        <v>250</v>
      </c>
      <c r="Q57" s="60" t="n">
        <v>0</v>
      </c>
      <c r="R57" s="60" t="n">
        <v>0</v>
      </c>
    </row>
    <row r="58" customFormat="false" ht="20.25" hidden="false" customHeight="true" outlineLevel="0" collapsed="false">
      <c r="A58" s="100" t="s">
        <v>87</v>
      </c>
      <c r="B58" s="48" t="n">
        <v>2330</v>
      </c>
      <c r="C58" s="60" t="n">
        <v>73725</v>
      </c>
      <c r="D58" s="60" t="n">
        <v>2792</v>
      </c>
      <c r="E58" s="60" t="n">
        <v>0</v>
      </c>
      <c r="F58" s="60" t="n">
        <v>0</v>
      </c>
      <c r="G58" s="60" t="n">
        <v>300</v>
      </c>
      <c r="H58" s="60" t="n">
        <v>300</v>
      </c>
      <c r="I58" s="60" t="n">
        <v>0</v>
      </c>
      <c r="J58" s="60" t="n">
        <v>0</v>
      </c>
      <c r="K58" s="60" t="n">
        <v>2492</v>
      </c>
      <c r="L58" s="60" t="n">
        <v>52341</v>
      </c>
      <c r="M58" s="60" t="n">
        <v>10531</v>
      </c>
      <c r="N58" s="60" t="n">
        <v>1847</v>
      </c>
      <c r="O58" s="60" t="n">
        <v>519</v>
      </c>
      <c r="P58" s="60" t="n">
        <v>348</v>
      </c>
      <c r="Q58" s="60" t="n">
        <v>20</v>
      </c>
      <c r="R58" s="60" t="n">
        <v>5675</v>
      </c>
    </row>
    <row r="59" customFormat="false" ht="30.75" hidden="false" customHeight="true" outlineLevel="0" collapsed="false">
      <c r="A59" s="100" t="s">
        <v>88</v>
      </c>
      <c r="B59" s="48" t="n">
        <v>2340</v>
      </c>
      <c r="C59" s="60" t="n">
        <v>560949</v>
      </c>
      <c r="D59" s="60" t="n">
        <v>287864</v>
      </c>
      <c r="E59" s="60" t="n">
        <v>115187</v>
      </c>
      <c r="F59" s="60" t="n">
        <v>36251</v>
      </c>
      <c r="G59" s="60" t="n">
        <v>117410</v>
      </c>
      <c r="H59" s="60" t="n">
        <v>117409</v>
      </c>
      <c r="I59" s="60" t="n">
        <v>12</v>
      </c>
      <c r="J59" s="60" t="n">
        <v>0</v>
      </c>
      <c r="K59" s="60" t="n">
        <v>55255</v>
      </c>
      <c r="L59" s="60" t="n">
        <v>17914</v>
      </c>
      <c r="M59" s="60" t="n">
        <v>10249</v>
      </c>
      <c r="N59" s="60" t="n">
        <v>2877</v>
      </c>
      <c r="O59" s="60" t="n">
        <v>10261</v>
      </c>
      <c r="P59" s="60" t="n">
        <v>5405</v>
      </c>
      <c r="Q59" s="60" t="n">
        <v>8266</v>
      </c>
      <c r="R59" s="60" t="n">
        <v>223518</v>
      </c>
    </row>
    <row r="60" customFormat="false" ht="38.25" hidden="false" customHeight="false" outlineLevel="0" collapsed="false">
      <c r="A60" s="100" t="s">
        <v>89</v>
      </c>
      <c r="B60" s="48" t="n">
        <v>2350</v>
      </c>
      <c r="C60" s="60" t="n">
        <v>60633</v>
      </c>
      <c r="D60" s="60" t="n">
        <v>40312</v>
      </c>
      <c r="E60" s="60" t="n">
        <v>17248</v>
      </c>
      <c r="F60" s="60" t="n">
        <v>1681</v>
      </c>
      <c r="G60" s="60" t="n">
        <v>16993</v>
      </c>
      <c r="H60" s="60" t="n">
        <v>16991</v>
      </c>
      <c r="I60" s="60" t="n">
        <v>0</v>
      </c>
      <c r="J60" s="60" t="n">
        <v>0</v>
      </c>
      <c r="K60" s="60" t="n">
        <v>6071</v>
      </c>
      <c r="L60" s="60" t="n">
        <v>1103</v>
      </c>
      <c r="M60" s="60" t="n">
        <v>15</v>
      </c>
      <c r="N60" s="60" t="n">
        <v>2107</v>
      </c>
      <c r="O60" s="60" t="n">
        <v>911</v>
      </c>
      <c r="P60" s="60" t="n">
        <v>709</v>
      </c>
      <c r="Q60" s="60" t="n">
        <v>18</v>
      </c>
      <c r="R60" s="60" t="n">
        <v>16167</v>
      </c>
    </row>
    <row r="61" customFormat="false" ht="12.75" hidden="false" customHeight="false" outlineLevel="0" collapsed="false">
      <c r="A61" s="101" t="s">
        <v>106</v>
      </c>
      <c r="B61" s="48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</row>
    <row r="62" customFormat="false" ht="73.15" hidden="false" customHeight="true" outlineLevel="0" collapsed="false">
      <c r="A62" s="107" t="s">
        <v>107</v>
      </c>
      <c r="B62" s="93" t="n">
        <v>2375</v>
      </c>
      <c r="C62" s="60" t="n">
        <v>35128821</v>
      </c>
      <c r="D62" s="60" t="n">
        <v>33198633</v>
      </c>
      <c r="E62" s="60" t="n">
        <v>11124091</v>
      </c>
      <c r="F62" s="60" t="n">
        <v>1393395</v>
      </c>
      <c r="G62" s="60" t="n">
        <v>18103463</v>
      </c>
      <c r="H62" s="60" t="n">
        <v>18097456</v>
      </c>
      <c r="I62" s="60" t="n">
        <v>155658</v>
      </c>
      <c r="J62" s="60" t="n">
        <v>155568</v>
      </c>
      <c r="K62" s="60" t="n">
        <v>3815421</v>
      </c>
      <c r="L62" s="60" t="n">
        <v>196580</v>
      </c>
      <c r="M62" s="60" t="n">
        <v>82928</v>
      </c>
      <c r="N62" s="60" t="n">
        <v>27029</v>
      </c>
      <c r="O62" s="60" t="n">
        <v>133916</v>
      </c>
      <c r="P62" s="60" t="n">
        <v>111616</v>
      </c>
      <c r="Q62" s="60" t="n">
        <v>93842</v>
      </c>
      <c r="R62" s="60" t="n">
        <v>1395893</v>
      </c>
    </row>
    <row r="63" customFormat="false" ht="12.75" hidden="false" customHeight="false" outlineLevel="0" collapsed="false">
      <c r="A63" s="107" t="s">
        <v>108</v>
      </c>
      <c r="B63" s="93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</row>
    <row r="64" customFormat="false" ht="14.25" hidden="false" customHeight="true" outlineLevel="0" collapsed="false">
      <c r="A64" s="117" t="s">
        <v>109</v>
      </c>
      <c r="B64" s="79" t="n">
        <v>2376</v>
      </c>
      <c r="C64" s="60" t="n">
        <v>21558</v>
      </c>
      <c r="D64" s="60" t="n">
        <v>15722</v>
      </c>
      <c r="E64" s="60" t="n">
        <v>1</v>
      </c>
      <c r="F64" s="60" t="n">
        <v>1</v>
      </c>
      <c r="G64" s="60" t="n">
        <v>78</v>
      </c>
      <c r="H64" s="60" t="n">
        <v>78</v>
      </c>
      <c r="I64" s="60" t="n">
        <v>506</v>
      </c>
      <c r="J64" s="60" t="n">
        <v>506</v>
      </c>
      <c r="K64" s="60" t="n">
        <v>15137</v>
      </c>
      <c r="L64" s="60" t="n">
        <v>1489</v>
      </c>
      <c r="M64" s="60" t="n">
        <v>4347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</row>
    <row r="65" customFormat="false" ht="53.25" hidden="false" customHeight="true" outlineLevel="0" collapsed="false">
      <c r="A65" s="104" t="s">
        <v>95</v>
      </c>
      <c r="B65" s="113" t="n">
        <v>2377</v>
      </c>
      <c r="C65" s="60" t="n">
        <v>1784294</v>
      </c>
      <c r="D65" s="60" t="n">
        <v>1673872</v>
      </c>
      <c r="E65" s="60" t="n">
        <v>112359</v>
      </c>
      <c r="F65" s="60" t="n">
        <v>12218</v>
      </c>
      <c r="G65" s="60" t="n">
        <v>1436043</v>
      </c>
      <c r="H65" s="60" t="n">
        <v>1435991</v>
      </c>
      <c r="I65" s="60" t="n">
        <v>23</v>
      </c>
      <c r="J65" s="60" t="n">
        <v>0</v>
      </c>
      <c r="K65" s="60" t="n">
        <v>125447</v>
      </c>
      <c r="L65" s="60" t="n">
        <v>16024</v>
      </c>
      <c r="M65" s="60" t="n">
        <v>10321</v>
      </c>
      <c r="N65" s="60" t="n">
        <v>1967</v>
      </c>
      <c r="O65" s="60" t="n">
        <v>4304</v>
      </c>
      <c r="P65" s="60" t="n">
        <v>3845</v>
      </c>
      <c r="Q65" s="60" t="n">
        <v>0</v>
      </c>
      <c r="R65" s="60" t="n">
        <v>77806</v>
      </c>
    </row>
    <row r="66" customFormat="false" ht="31.5" hidden="false" customHeight="true" outlineLevel="0" collapsed="false">
      <c r="A66" s="111" t="s">
        <v>96</v>
      </c>
      <c r="B66" s="113" t="n">
        <v>2378</v>
      </c>
      <c r="C66" s="60" t="n">
        <v>33322969</v>
      </c>
      <c r="D66" s="60" t="n">
        <v>31509039</v>
      </c>
      <c r="E66" s="60" t="n">
        <v>11011731</v>
      </c>
      <c r="F66" s="60" t="n">
        <v>1381176</v>
      </c>
      <c r="G66" s="60" t="n">
        <v>16667342</v>
      </c>
      <c r="H66" s="60" t="n">
        <v>16661387</v>
      </c>
      <c r="I66" s="60" t="n">
        <v>155129</v>
      </c>
      <c r="J66" s="60" t="n">
        <v>155062</v>
      </c>
      <c r="K66" s="60" t="n">
        <v>3674837</v>
      </c>
      <c r="L66" s="60" t="n">
        <v>179067</v>
      </c>
      <c r="M66" s="60" t="n">
        <v>68260</v>
      </c>
      <c r="N66" s="60" t="n">
        <v>25062</v>
      </c>
      <c r="O66" s="60" t="n">
        <v>129612</v>
      </c>
      <c r="P66" s="60" t="n">
        <v>107771</v>
      </c>
      <c r="Q66" s="60" t="n">
        <v>93842</v>
      </c>
      <c r="R66" s="60" t="n">
        <v>1318087</v>
      </c>
    </row>
    <row r="67" customFormat="false" ht="15.75" hidden="false" customHeight="true" outlineLevel="0" collapsed="false">
      <c r="A67" s="118" t="s">
        <v>97</v>
      </c>
      <c r="B67" s="113" t="n">
        <v>2379</v>
      </c>
      <c r="C67" s="60" t="n">
        <v>139408</v>
      </c>
      <c r="D67" s="60" t="n">
        <v>127239</v>
      </c>
      <c r="E67" s="60" t="n">
        <v>76814</v>
      </c>
      <c r="F67" s="60" t="n">
        <v>44256</v>
      </c>
      <c r="G67" s="60" t="n">
        <v>42808</v>
      </c>
      <c r="H67" s="60" t="n">
        <v>42808</v>
      </c>
      <c r="I67" s="60" t="n">
        <v>506</v>
      </c>
      <c r="J67" s="60" t="n">
        <v>506</v>
      </c>
      <c r="K67" s="60" t="n">
        <v>7111</v>
      </c>
      <c r="L67" s="60" t="n">
        <v>338</v>
      </c>
      <c r="M67" s="60" t="n">
        <v>1</v>
      </c>
      <c r="N67" s="60" t="n">
        <v>58</v>
      </c>
      <c r="O67" s="60" t="n">
        <v>829</v>
      </c>
      <c r="P67" s="60" t="n">
        <v>734</v>
      </c>
      <c r="Q67" s="60" t="n">
        <v>0</v>
      </c>
      <c r="R67" s="60" t="n">
        <v>10943</v>
      </c>
    </row>
    <row r="68" customFormat="false" ht="13.5" hidden="false" customHeight="true" outlineLevel="0" collapsed="false">
      <c r="A68" s="119" t="s">
        <v>65</v>
      </c>
      <c r="B68" s="48" t="n">
        <v>2395</v>
      </c>
      <c r="C68" s="60" t="n">
        <v>534650484</v>
      </c>
      <c r="D68" s="60" t="n">
        <v>456667845</v>
      </c>
      <c r="E68" s="60" t="n">
        <v>127768559</v>
      </c>
      <c r="F68" s="60" t="n">
        <v>16567734</v>
      </c>
      <c r="G68" s="60" t="n">
        <v>280827508</v>
      </c>
      <c r="H68" s="60" t="n">
        <v>280569238</v>
      </c>
      <c r="I68" s="60" t="n">
        <v>2568849</v>
      </c>
      <c r="J68" s="60" t="n">
        <v>2556310</v>
      </c>
      <c r="K68" s="60" t="n">
        <v>45502929</v>
      </c>
      <c r="L68" s="60" t="n">
        <v>11079563</v>
      </c>
      <c r="M68" s="60" t="n">
        <v>4271834</v>
      </c>
      <c r="N68" s="60" t="n">
        <v>3805176</v>
      </c>
      <c r="O68" s="60" t="n">
        <v>1271501</v>
      </c>
      <c r="P68" s="60" t="n">
        <v>1063641</v>
      </c>
      <c r="Q68" s="60" t="n">
        <v>505206</v>
      </c>
      <c r="R68" s="60" t="n">
        <v>57049359</v>
      </c>
    </row>
    <row r="69" customFormat="false" ht="12.7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</row>
    <row r="70" customFormat="false" ht="37.5" hidden="false" customHeight="true" outlineLevel="0" collapsed="false">
      <c r="A70" s="107" t="s">
        <v>110</v>
      </c>
      <c r="B70" s="93" t="n">
        <v>2396</v>
      </c>
      <c r="C70" s="60" t="n">
        <v>134793</v>
      </c>
      <c r="D70" s="65" t="s">
        <v>111</v>
      </c>
      <c r="E70" s="65" t="s">
        <v>111</v>
      </c>
      <c r="F70" s="65" t="s">
        <v>111</v>
      </c>
      <c r="G70" s="65" t="s">
        <v>111</v>
      </c>
      <c r="H70" s="65" t="s">
        <v>111</v>
      </c>
      <c r="I70" s="65" t="s">
        <v>111</v>
      </c>
      <c r="J70" s="65" t="s">
        <v>111</v>
      </c>
      <c r="K70" s="65" t="s">
        <v>111</v>
      </c>
      <c r="L70" s="65" t="s">
        <v>111</v>
      </c>
      <c r="M70" s="65" t="s">
        <v>111</v>
      </c>
      <c r="N70" s="65" t="s">
        <v>111</v>
      </c>
      <c r="O70" s="65" t="s">
        <v>111</v>
      </c>
      <c r="P70" s="65" t="s">
        <v>111</v>
      </c>
      <c r="Q70" s="65" t="s">
        <v>111</v>
      </c>
      <c r="R70" s="65" t="s">
        <v>111</v>
      </c>
    </row>
  </sheetData>
  <mergeCells count="22">
    <mergeCell ref="A2:P2"/>
    <mergeCell ref="A5:A9"/>
    <mergeCell ref="B5:B9"/>
    <mergeCell ref="C5:C9"/>
    <mergeCell ref="D5:R5"/>
    <mergeCell ref="D6:K6"/>
    <mergeCell ref="L6:L9"/>
    <mergeCell ref="M6:M9"/>
    <mergeCell ref="N6:N9"/>
    <mergeCell ref="O6:O9"/>
    <mergeCell ref="P6:P9"/>
    <mergeCell ref="Q6:Q9"/>
    <mergeCell ref="R6:R9"/>
    <mergeCell ref="D7:D9"/>
    <mergeCell ref="E7:K7"/>
    <mergeCell ref="E8:F8"/>
    <mergeCell ref="G8:G9"/>
    <mergeCell ref="H8:H9"/>
    <mergeCell ref="I8:I9"/>
    <mergeCell ref="J8:J9"/>
    <mergeCell ref="K8:K9"/>
    <mergeCell ref="A69:Q6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010</v>
      </c>
      <c r="B1" s="0" t="n">
        <v>533179838</v>
      </c>
      <c r="C1" s="0" t="n">
        <v>452467464</v>
      </c>
      <c r="D1" s="0" t="n">
        <v>77954456</v>
      </c>
      <c r="E1" s="0" t="n">
        <v>28132555</v>
      </c>
      <c r="F1" s="0" t="n">
        <v>251967310</v>
      </c>
      <c r="G1" s="0" t="n">
        <v>22255729</v>
      </c>
      <c r="H1" s="0" t="n">
        <v>3417687</v>
      </c>
      <c r="I1" s="0" t="n">
        <v>100289969</v>
      </c>
      <c r="J1" s="0" t="n">
        <v>48910622</v>
      </c>
      <c r="K1" s="0" t="n">
        <v>28501883</v>
      </c>
      <c r="L1" s="0" t="n">
        <v>3299869</v>
      </c>
    </row>
    <row r="2" customFormat="false" ht="12.75" hidden="false" customHeight="false" outlineLevel="0" collapsed="false">
      <c r="A2" s="0" t="n">
        <v>1020</v>
      </c>
      <c r="B2" s="0" t="n">
        <v>232404390</v>
      </c>
      <c r="C2" s="0" t="n">
        <v>191151655</v>
      </c>
      <c r="D2" s="0" t="n">
        <v>39060561</v>
      </c>
      <c r="E2" s="0" t="n">
        <v>12917316</v>
      </c>
      <c r="F2" s="0" t="n">
        <v>99155683</v>
      </c>
      <c r="G2" s="0" t="n">
        <v>8640709</v>
      </c>
      <c r="H2" s="0" t="n">
        <v>1309361</v>
      </c>
      <c r="I2" s="0" t="n">
        <v>44294702</v>
      </c>
      <c r="J2" s="0" t="n">
        <v>24827522</v>
      </c>
      <c r="K2" s="0" t="n">
        <v>13466502</v>
      </c>
      <c r="L2" s="0" t="n">
        <v>2958711</v>
      </c>
    </row>
    <row r="3" customFormat="false" ht="12.75" hidden="false" customHeight="false" outlineLevel="0" collapsed="false">
      <c r="A3" s="0" t="n">
        <v>1030</v>
      </c>
      <c r="B3" s="0" t="n">
        <v>93113841</v>
      </c>
      <c r="C3" s="0" t="n">
        <v>84493942</v>
      </c>
      <c r="D3" s="0" t="n">
        <v>12593581</v>
      </c>
      <c r="E3" s="0" t="n">
        <v>5065595</v>
      </c>
      <c r="F3" s="0" t="n">
        <v>49793703</v>
      </c>
      <c r="G3" s="0" t="n">
        <v>2826084</v>
      </c>
      <c r="H3" s="0" t="n">
        <v>2740</v>
      </c>
      <c r="I3" s="0" t="n">
        <v>19280574</v>
      </c>
      <c r="J3" s="0" t="n">
        <v>5701929</v>
      </c>
      <c r="K3" s="0" t="n">
        <v>2907506</v>
      </c>
      <c r="L3" s="0" t="n">
        <v>10464</v>
      </c>
    </row>
    <row r="4" customFormat="false" ht="12.75" hidden="false" customHeight="false" outlineLevel="0" collapsed="false">
      <c r="A4" s="0" t="n">
        <v>1040</v>
      </c>
      <c r="B4" s="0" t="n">
        <v>7226</v>
      </c>
      <c r="C4" s="0" t="n">
        <v>6850</v>
      </c>
      <c r="D4" s="0" t="n">
        <v>372</v>
      </c>
      <c r="E4" s="0" t="n">
        <v>146</v>
      </c>
      <c r="F4" s="0" t="n">
        <v>2410</v>
      </c>
      <c r="G4" s="0" t="n">
        <v>366</v>
      </c>
      <c r="H4" s="0" t="n">
        <v>0</v>
      </c>
      <c r="I4" s="0" t="n">
        <v>3702</v>
      </c>
      <c r="J4" s="0" t="n">
        <v>146</v>
      </c>
      <c r="K4" s="0" t="n">
        <v>230</v>
      </c>
      <c r="L4" s="0" t="n">
        <v>0</v>
      </c>
    </row>
    <row r="5" customFormat="false" ht="12.75" hidden="false" customHeight="false" outlineLevel="0" collapsed="false">
      <c r="A5" s="0" t="n">
        <v>1050</v>
      </c>
      <c r="B5" s="0" t="n">
        <v>1078149</v>
      </c>
      <c r="C5" s="0" t="n">
        <v>954908</v>
      </c>
      <c r="D5" s="0" t="n">
        <v>382816</v>
      </c>
      <c r="E5" s="0" t="n">
        <v>0</v>
      </c>
      <c r="F5" s="0" t="n">
        <v>0</v>
      </c>
      <c r="G5" s="0" t="n">
        <v>84</v>
      </c>
      <c r="H5" s="0" t="n">
        <v>0</v>
      </c>
      <c r="I5" s="0" t="n">
        <v>572008</v>
      </c>
      <c r="J5" s="0" t="n">
        <v>116498</v>
      </c>
      <c r="K5" s="0" t="n">
        <v>6743</v>
      </c>
      <c r="L5" s="0" t="n">
        <v>0</v>
      </c>
    </row>
    <row r="6" customFormat="false" ht="12.75" hidden="false" customHeight="false" outlineLevel="0" collapsed="false">
      <c r="A6" s="0" t="n">
        <v>1060</v>
      </c>
      <c r="B6" s="0" t="n">
        <v>333884</v>
      </c>
      <c r="C6" s="0" t="n">
        <v>276366</v>
      </c>
      <c r="D6" s="0" t="n">
        <v>29705</v>
      </c>
      <c r="E6" s="0" t="n">
        <v>0</v>
      </c>
      <c r="F6" s="0" t="n">
        <v>236865</v>
      </c>
      <c r="G6" s="0" t="n">
        <v>0</v>
      </c>
      <c r="H6" s="0" t="n">
        <v>0</v>
      </c>
      <c r="I6" s="0" t="n">
        <v>9796</v>
      </c>
      <c r="J6" s="0" t="n">
        <v>53420</v>
      </c>
      <c r="K6" s="0" t="n">
        <v>4098</v>
      </c>
      <c r="L6" s="0" t="n">
        <v>0</v>
      </c>
    </row>
    <row r="7" customFormat="false" ht="12.75" hidden="false" customHeight="false" outlineLevel="0" collapsed="false">
      <c r="A7" s="0" t="n">
        <v>1070</v>
      </c>
      <c r="B7" s="0" t="n">
        <v>27822</v>
      </c>
      <c r="C7" s="0" t="n">
        <v>24658</v>
      </c>
      <c r="D7" s="0" t="n">
        <v>3435</v>
      </c>
      <c r="E7" s="0" t="n">
        <v>2878</v>
      </c>
      <c r="F7" s="0" t="n">
        <v>19855</v>
      </c>
      <c r="G7" s="0" t="n">
        <v>791</v>
      </c>
      <c r="H7" s="0" t="n">
        <v>79</v>
      </c>
      <c r="I7" s="0" t="n">
        <v>577</v>
      </c>
      <c r="J7" s="0" t="n">
        <v>891</v>
      </c>
      <c r="K7" s="0" t="n">
        <v>2273</v>
      </c>
      <c r="L7" s="0" t="n">
        <v>0</v>
      </c>
    </row>
    <row r="8" customFormat="false" ht="12.75" hidden="false" customHeight="false" outlineLevel="0" collapsed="false">
      <c r="A8" s="0" t="n">
        <v>1080</v>
      </c>
      <c r="B8" s="0" t="n">
        <v>2737</v>
      </c>
      <c r="C8" s="0" t="n">
        <v>273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2737</v>
      </c>
      <c r="J8" s="0" t="n">
        <v>0</v>
      </c>
      <c r="K8" s="0" t="n">
        <v>0</v>
      </c>
      <c r="L8" s="0" t="n">
        <v>0</v>
      </c>
    </row>
    <row r="9" customFormat="false" ht="12.75" hidden="false" customHeight="false" outlineLevel="0" collapsed="false">
      <c r="A9" s="0" t="n">
        <v>1090</v>
      </c>
      <c r="B9" s="0" t="n">
        <v>59379319</v>
      </c>
      <c r="C9" s="0" t="n">
        <v>54583689</v>
      </c>
      <c r="D9" s="0" t="n">
        <v>7514499</v>
      </c>
      <c r="E9" s="0" t="n">
        <v>3682511</v>
      </c>
      <c r="F9" s="0" t="n">
        <v>38368749</v>
      </c>
      <c r="G9" s="0" t="n">
        <v>2655688</v>
      </c>
      <c r="H9" s="0" t="n">
        <v>2151</v>
      </c>
      <c r="I9" s="0" t="n">
        <v>6044753</v>
      </c>
      <c r="J9" s="0" t="n">
        <v>2925607</v>
      </c>
      <c r="K9" s="0" t="n">
        <v>1863218</v>
      </c>
      <c r="L9" s="0" t="n">
        <v>6805</v>
      </c>
    </row>
    <row r="10" customFormat="false" ht="12.75" hidden="false" customHeight="false" outlineLevel="0" collapsed="false">
      <c r="A10" s="0" t="n">
        <v>1091</v>
      </c>
      <c r="B10" s="0" t="n">
        <v>15243364</v>
      </c>
      <c r="C10" s="0" t="n">
        <v>13638670</v>
      </c>
      <c r="D10" s="0" t="n">
        <v>2587859</v>
      </c>
      <c r="E10" s="0" t="n">
        <v>1135023</v>
      </c>
      <c r="F10" s="0" t="n">
        <v>8525625</v>
      </c>
      <c r="G10" s="0" t="n">
        <v>58625</v>
      </c>
      <c r="H10" s="0" t="n">
        <v>85</v>
      </c>
      <c r="I10" s="0" t="n">
        <v>2466561</v>
      </c>
      <c r="J10" s="0" t="n">
        <v>1333125</v>
      </c>
      <c r="K10" s="0" t="n">
        <v>269833</v>
      </c>
      <c r="L10" s="0" t="n">
        <v>1736</v>
      </c>
    </row>
    <row r="11" customFormat="false" ht="12.75" hidden="false" customHeight="false" outlineLevel="0" collapsed="false">
      <c r="A11" s="0" t="n">
        <v>1100</v>
      </c>
      <c r="B11" s="0" t="n">
        <v>1092427</v>
      </c>
      <c r="C11" s="0" t="n">
        <v>940549</v>
      </c>
      <c r="D11" s="0" t="n">
        <v>308251</v>
      </c>
      <c r="E11" s="0" t="n">
        <v>108247</v>
      </c>
      <c r="F11" s="0" t="n">
        <v>398970</v>
      </c>
      <c r="G11" s="0" t="n">
        <v>8885</v>
      </c>
      <c r="H11" s="0" t="n">
        <v>0</v>
      </c>
      <c r="I11" s="0" t="n">
        <v>224443</v>
      </c>
      <c r="J11" s="0" t="n">
        <v>69554</v>
      </c>
      <c r="K11" s="0" t="n">
        <v>81404</v>
      </c>
      <c r="L11" s="0" t="n">
        <v>920</v>
      </c>
    </row>
    <row r="12" customFormat="false" ht="12.75" hidden="false" customHeight="false" outlineLevel="0" collapsed="false">
      <c r="A12" s="0" t="n">
        <v>1110</v>
      </c>
      <c r="B12" s="0" t="n">
        <v>64293</v>
      </c>
      <c r="C12" s="0" t="n">
        <v>32267</v>
      </c>
      <c r="D12" s="0" t="n">
        <v>1481</v>
      </c>
      <c r="E12" s="0" t="n">
        <v>1427</v>
      </c>
      <c r="F12" s="0" t="n">
        <v>5315</v>
      </c>
      <c r="G12" s="0" t="n">
        <v>2</v>
      </c>
      <c r="H12" s="0" t="n">
        <v>0</v>
      </c>
      <c r="I12" s="0" t="n">
        <v>25469</v>
      </c>
      <c r="J12" s="0" t="n">
        <v>10955</v>
      </c>
      <c r="K12" s="0" t="n">
        <v>21071</v>
      </c>
      <c r="L12" s="0" t="n">
        <v>0</v>
      </c>
    </row>
    <row r="13" customFormat="false" ht="12.75" hidden="false" customHeight="false" outlineLevel="0" collapsed="false">
      <c r="A13" s="0" t="n">
        <v>1120</v>
      </c>
      <c r="B13" s="0" t="n">
        <v>1028134</v>
      </c>
      <c r="C13" s="0" t="n">
        <v>908282</v>
      </c>
      <c r="D13" s="0" t="n">
        <v>306770</v>
      </c>
      <c r="E13" s="0" t="n">
        <v>106820</v>
      </c>
      <c r="F13" s="0" t="n">
        <v>393655</v>
      </c>
      <c r="G13" s="0" t="n">
        <v>8883</v>
      </c>
      <c r="H13" s="0" t="n">
        <v>0</v>
      </c>
      <c r="I13" s="0" t="n">
        <v>198974</v>
      </c>
      <c r="J13" s="0" t="n">
        <v>58599</v>
      </c>
      <c r="K13" s="0" t="n">
        <v>60333</v>
      </c>
      <c r="L13" s="0" t="n">
        <v>920</v>
      </c>
    </row>
    <row r="14" customFormat="false" ht="12.75" hidden="false" customHeight="false" outlineLevel="0" collapsed="false">
      <c r="A14" s="0" t="n">
        <v>1130</v>
      </c>
      <c r="B14" s="0" t="n">
        <v>1359760</v>
      </c>
      <c r="C14" s="0" t="n">
        <v>1092576</v>
      </c>
      <c r="D14" s="0" t="n">
        <v>86269</v>
      </c>
      <c r="E14" s="0" t="n">
        <v>44529</v>
      </c>
      <c r="F14" s="0" t="n">
        <v>788989</v>
      </c>
      <c r="G14" s="0" t="n">
        <v>64743</v>
      </c>
      <c r="H14" s="0" t="n">
        <v>308</v>
      </c>
      <c r="I14" s="0" t="n">
        <v>152575</v>
      </c>
      <c r="J14" s="0" t="n">
        <v>72488</v>
      </c>
      <c r="K14" s="0" t="n">
        <v>194103</v>
      </c>
      <c r="L14" s="0" t="n">
        <v>593</v>
      </c>
    </row>
    <row r="15" customFormat="false" ht="12.75" hidden="false" customHeight="false" outlineLevel="0" collapsed="false">
      <c r="A15" s="0" t="n">
        <v>1140</v>
      </c>
      <c r="B15" s="0" t="n">
        <v>1159358</v>
      </c>
      <c r="C15" s="0" t="n">
        <v>1159358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1159358</v>
      </c>
      <c r="J15" s="0" t="n">
        <v>0</v>
      </c>
      <c r="K15" s="0" t="n">
        <v>0</v>
      </c>
      <c r="L15" s="0" t="n">
        <v>0</v>
      </c>
    </row>
    <row r="16" customFormat="false" ht="12.75" hidden="false" customHeight="false" outlineLevel="0" collapsed="false">
      <c r="A16" s="0" t="n">
        <v>1141</v>
      </c>
      <c r="B16" s="0" t="n">
        <v>1486218</v>
      </c>
      <c r="C16" s="0" t="n">
        <v>1440015</v>
      </c>
      <c r="D16" s="0" t="n">
        <v>127079</v>
      </c>
      <c r="E16" s="0" t="n">
        <v>70977</v>
      </c>
      <c r="F16" s="0" t="n">
        <v>1263559</v>
      </c>
      <c r="G16" s="0" t="n">
        <v>22280</v>
      </c>
      <c r="H16" s="0" t="n">
        <v>42</v>
      </c>
      <c r="I16" s="0" t="n">
        <v>27097</v>
      </c>
      <c r="J16" s="0" t="n">
        <v>28249</v>
      </c>
      <c r="K16" s="0" t="n">
        <v>17954</v>
      </c>
      <c r="L16" s="0" t="n">
        <v>0</v>
      </c>
    </row>
    <row r="17" customFormat="false" ht="12.75" hidden="false" customHeight="false" outlineLevel="0" collapsed="false">
      <c r="A17" s="0" t="n">
        <v>1150</v>
      </c>
      <c r="B17" s="0" t="n">
        <v>78411</v>
      </c>
      <c r="C17" s="0" t="n">
        <v>38059</v>
      </c>
      <c r="D17" s="0" t="n">
        <v>16638</v>
      </c>
      <c r="E17" s="0" t="n">
        <v>11401</v>
      </c>
      <c r="F17" s="0" t="n">
        <v>19497</v>
      </c>
      <c r="G17" s="0" t="n">
        <v>15</v>
      </c>
      <c r="H17" s="0" t="n">
        <v>0</v>
      </c>
      <c r="I17" s="0" t="n">
        <v>1909</v>
      </c>
      <c r="J17" s="0" t="n">
        <v>32633</v>
      </c>
      <c r="K17" s="0" t="n">
        <v>7719</v>
      </c>
      <c r="L17" s="0" t="n">
        <v>0</v>
      </c>
    </row>
    <row r="18" customFormat="false" ht="12.75" hidden="false" customHeight="false" outlineLevel="0" collapsed="false">
      <c r="A18" s="0" t="n">
        <v>1160</v>
      </c>
      <c r="B18" s="0" t="n">
        <v>77311</v>
      </c>
      <c r="C18" s="0" t="n">
        <v>37059</v>
      </c>
      <c r="D18" s="0" t="n">
        <v>15638</v>
      </c>
      <c r="E18" s="0" t="n">
        <v>11401</v>
      </c>
      <c r="F18" s="0" t="n">
        <v>19497</v>
      </c>
      <c r="G18" s="0" t="n">
        <v>15</v>
      </c>
      <c r="H18" s="0" t="n">
        <v>0</v>
      </c>
      <c r="I18" s="0" t="n">
        <v>1909</v>
      </c>
      <c r="J18" s="0" t="n">
        <v>32533</v>
      </c>
      <c r="K18" s="0" t="n">
        <v>7719</v>
      </c>
      <c r="L18" s="0" t="n">
        <v>0</v>
      </c>
    </row>
    <row r="19" customFormat="false" ht="12.75" hidden="false" customHeight="false" outlineLevel="0" collapsed="false">
      <c r="A19" s="0" t="n">
        <v>1170</v>
      </c>
      <c r="B19" s="0" t="n">
        <v>1100</v>
      </c>
      <c r="C19" s="0" t="n">
        <v>1000</v>
      </c>
      <c r="D19" s="0" t="n">
        <v>100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00</v>
      </c>
      <c r="K19" s="0" t="n">
        <v>0</v>
      </c>
      <c r="L19" s="0" t="n">
        <v>0</v>
      </c>
    </row>
    <row r="20" customFormat="false" ht="12.75" hidden="false" customHeight="false" outlineLevel="0" collapsed="false">
      <c r="A20" s="0" t="n">
        <v>1180</v>
      </c>
      <c r="B20" s="0" t="n">
        <v>4384669</v>
      </c>
      <c r="C20" s="0" t="n">
        <v>3741504</v>
      </c>
      <c r="D20" s="0" t="n">
        <v>1208551</v>
      </c>
      <c r="E20" s="0" t="n">
        <v>36</v>
      </c>
      <c r="F20" s="0" t="n">
        <v>5933</v>
      </c>
      <c r="G20" s="0" t="n">
        <v>4682</v>
      </c>
      <c r="H20" s="0" t="n">
        <v>0</v>
      </c>
      <c r="I20" s="0" t="n">
        <v>2522338</v>
      </c>
      <c r="J20" s="0" t="n">
        <v>545351</v>
      </c>
      <c r="K20" s="0" t="n">
        <v>97814</v>
      </c>
      <c r="L20" s="0" t="n">
        <v>0</v>
      </c>
    </row>
    <row r="21" customFormat="false" ht="12.75" hidden="false" customHeight="false" outlineLevel="0" collapsed="false">
      <c r="A21" s="0" t="n">
        <v>1190</v>
      </c>
      <c r="B21" s="0" t="n">
        <v>894073</v>
      </c>
      <c r="C21" s="0" t="n">
        <v>400647</v>
      </c>
      <c r="D21" s="0" t="n">
        <v>241039</v>
      </c>
      <c r="E21" s="0" t="n">
        <v>0</v>
      </c>
      <c r="F21" s="0" t="n">
        <v>906</v>
      </c>
      <c r="G21" s="0" t="n">
        <v>1584</v>
      </c>
      <c r="H21" s="0" t="n">
        <v>0</v>
      </c>
      <c r="I21" s="0" t="n">
        <v>157118</v>
      </c>
      <c r="J21" s="0" t="n">
        <v>162922</v>
      </c>
      <c r="K21" s="0" t="n">
        <v>330129</v>
      </c>
      <c r="L21" s="0" t="n">
        <v>375</v>
      </c>
    </row>
    <row r="22" customFormat="false" ht="12.75" hidden="false" customHeight="false" outlineLevel="0" collapsed="false">
      <c r="A22" s="0" t="n">
        <v>1200</v>
      </c>
      <c r="B22" s="0" t="n">
        <v>6586424</v>
      </c>
      <c r="C22" s="0" t="n">
        <v>6193356</v>
      </c>
      <c r="D22" s="0" t="n">
        <v>87068</v>
      </c>
      <c r="E22" s="0" t="n">
        <v>9847</v>
      </c>
      <c r="F22" s="0" t="n">
        <v>162345</v>
      </c>
      <c r="G22" s="0" t="n">
        <v>8341</v>
      </c>
      <c r="H22" s="0" t="n">
        <v>75</v>
      </c>
      <c r="I22" s="0" t="n">
        <v>5935602</v>
      </c>
      <c r="J22" s="0" t="n">
        <v>361045</v>
      </c>
      <c r="K22" s="0" t="n">
        <v>31988</v>
      </c>
      <c r="L22" s="0" t="n">
        <v>35</v>
      </c>
    </row>
    <row r="23" customFormat="false" ht="12.75" hidden="false" customHeight="false" outlineLevel="0" collapsed="false">
      <c r="A23" s="0" t="n">
        <v>1210</v>
      </c>
      <c r="B23" s="0" t="n">
        <v>207661607</v>
      </c>
      <c r="C23" s="0" t="n">
        <v>176821867</v>
      </c>
      <c r="D23" s="0" t="n">
        <v>26300314</v>
      </c>
      <c r="E23" s="0" t="n">
        <v>10149644</v>
      </c>
      <c r="F23" s="0" t="n">
        <v>103017924</v>
      </c>
      <c r="G23" s="0" t="n">
        <v>10788936</v>
      </c>
      <c r="H23" s="0" t="n">
        <v>2105586</v>
      </c>
      <c r="I23" s="0" t="n">
        <v>36714693</v>
      </c>
      <c r="J23" s="0" t="n">
        <v>18381171</v>
      </c>
      <c r="K23" s="0" t="n">
        <v>12127875</v>
      </c>
      <c r="L23" s="0" t="n">
        <v>330694</v>
      </c>
    </row>
    <row r="24" customFormat="false" ht="12.75" hidden="false" customHeight="false" outlineLevel="0" collapsed="false">
      <c r="A24" s="0" t="n">
        <v>1220</v>
      </c>
      <c r="B24" s="0" t="n">
        <v>18878270</v>
      </c>
      <c r="C24" s="0" t="n">
        <v>16168837</v>
      </c>
      <c r="D24" s="0" t="n">
        <v>1376099</v>
      </c>
      <c r="E24" s="0" t="n">
        <v>656980</v>
      </c>
      <c r="F24" s="0" t="n">
        <v>9064854</v>
      </c>
      <c r="G24" s="0" t="n">
        <v>1191121</v>
      </c>
      <c r="H24" s="0" t="n">
        <v>54772</v>
      </c>
      <c r="I24" s="0" t="n">
        <v>4536763</v>
      </c>
      <c r="J24" s="0" t="n">
        <v>1623271</v>
      </c>
      <c r="K24" s="0" t="n">
        <v>1073601</v>
      </c>
      <c r="L24" s="0" t="n">
        <v>12561</v>
      </c>
    </row>
    <row r="25" customFormat="false" ht="12.75" hidden="false" customHeight="false" outlineLevel="0" collapsed="false">
      <c r="A25" s="0" t="n">
        <v>1230</v>
      </c>
      <c r="B25" s="0" t="n">
        <v>91409434</v>
      </c>
      <c r="C25" s="0" t="n">
        <v>75131844</v>
      </c>
      <c r="D25" s="0" t="n">
        <v>9419176</v>
      </c>
      <c r="E25" s="0" t="n">
        <v>3946167</v>
      </c>
      <c r="F25" s="0" t="n">
        <v>44621225</v>
      </c>
      <c r="G25" s="0" t="n">
        <v>2937859</v>
      </c>
      <c r="H25" s="0" t="n">
        <v>110802</v>
      </c>
      <c r="I25" s="0" t="n">
        <v>18153584</v>
      </c>
      <c r="J25" s="0" t="n">
        <v>9809668</v>
      </c>
      <c r="K25" s="0" t="n">
        <v>6395336</v>
      </c>
      <c r="L25" s="0" t="n">
        <v>72586</v>
      </c>
    </row>
    <row r="26" customFormat="false" ht="12.75" hidden="false" customHeight="false" outlineLevel="0" collapsed="false">
      <c r="A26" s="0" t="n">
        <v>1240</v>
      </c>
      <c r="B26" s="0" t="n">
        <v>50755235</v>
      </c>
      <c r="C26" s="0" t="n">
        <v>42571282</v>
      </c>
      <c r="D26" s="0" t="n">
        <v>3677768</v>
      </c>
      <c r="E26" s="0" t="n">
        <v>1438475</v>
      </c>
      <c r="F26" s="0" t="n">
        <v>26545701</v>
      </c>
      <c r="G26" s="0" t="n">
        <v>3457835</v>
      </c>
      <c r="H26" s="0" t="n">
        <v>467066</v>
      </c>
      <c r="I26" s="0" t="n">
        <v>8889978</v>
      </c>
      <c r="J26" s="0" t="n">
        <v>4938191</v>
      </c>
      <c r="K26" s="0" t="n">
        <v>3068895</v>
      </c>
      <c r="L26" s="0" t="n">
        <v>176867</v>
      </c>
    </row>
    <row r="27" customFormat="false" ht="12.75" hidden="false" customHeight="false" outlineLevel="0" collapsed="false">
      <c r="A27" s="0" t="n">
        <v>1250</v>
      </c>
      <c r="B27" s="0" t="n">
        <v>32496445</v>
      </c>
      <c r="C27" s="0" t="n">
        <v>27290263</v>
      </c>
      <c r="D27" s="0" t="n">
        <v>2411280</v>
      </c>
      <c r="E27" s="0" t="n">
        <v>885894</v>
      </c>
      <c r="F27" s="0" t="n">
        <v>16939363</v>
      </c>
      <c r="G27" s="0" t="n">
        <v>1940939</v>
      </c>
      <c r="H27" s="0" t="n">
        <v>172488</v>
      </c>
      <c r="I27" s="0" t="n">
        <v>5998681</v>
      </c>
      <c r="J27" s="0" t="n">
        <v>3133465</v>
      </c>
      <c r="K27" s="0" t="n">
        <v>1970404</v>
      </c>
      <c r="L27" s="0" t="n">
        <v>102313</v>
      </c>
    </row>
    <row r="28" customFormat="false" ht="12.75" hidden="false" customHeight="false" outlineLevel="0" collapsed="false">
      <c r="A28" s="0" t="n">
        <v>1260</v>
      </c>
      <c r="B28" s="0" t="n">
        <v>18258790</v>
      </c>
      <c r="C28" s="0" t="n">
        <v>15281019</v>
      </c>
      <c r="D28" s="0" t="n">
        <v>1266488</v>
      </c>
      <c r="E28" s="0" t="n">
        <v>552581</v>
      </c>
      <c r="F28" s="0" t="n">
        <v>9606338</v>
      </c>
      <c r="G28" s="0" t="n">
        <v>1516896</v>
      </c>
      <c r="H28" s="0" t="n">
        <v>294578</v>
      </c>
      <c r="I28" s="0" t="n">
        <v>2891297</v>
      </c>
      <c r="J28" s="0" t="n">
        <v>1804726</v>
      </c>
      <c r="K28" s="0" t="n">
        <v>1098491</v>
      </c>
      <c r="L28" s="0" t="n">
        <v>74554</v>
      </c>
    </row>
    <row r="29" customFormat="false" ht="12.75" hidden="false" customHeight="false" outlineLevel="0" collapsed="false">
      <c r="A29" s="0" t="n">
        <v>1270</v>
      </c>
      <c r="B29" s="0" t="n">
        <v>46618668</v>
      </c>
      <c r="C29" s="0" t="n">
        <v>42949904</v>
      </c>
      <c r="D29" s="0" t="n">
        <v>11827271</v>
      </c>
      <c r="E29" s="0" t="n">
        <v>4108022</v>
      </c>
      <c r="F29" s="0" t="n">
        <v>22786144</v>
      </c>
      <c r="G29" s="0" t="n">
        <v>3202121</v>
      </c>
      <c r="H29" s="0" t="n">
        <v>1472946</v>
      </c>
      <c r="I29" s="0" t="n">
        <v>5134368</v>
      </c>
      <c r="J29" s="0" t="n">
        <v>2010041</v>
      </c>
      <c r="K29" s="0" t="n">
        <v>1590043</v>
      </c>
      <c r="L29" s="0" t="n">
        <v>68680</v>
      </c>
    </row>
    <row r="30" customFormat="false" ht="12.75" hidden="false" customHeight="false" outlineLevel="0" collapsed="false">
      <c r="A30" s="0" t="n">
        <v>128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</row>
    <row r="31" customFormat="false" ht="12.75" hidden="false" customHeight="false" outlineLevel="0" collapsed="false">
      <c r="A31" s="0" t="n">
        <v>1290</v>
      </c>
      <c r="B31" s="0" t="n">
        <v>77150482</v>
      </c>
      <c r="C31" s="0" t="n">
        <v>62675599</v>
      </c>
      <c r="D31" s="0" t="n">
        <v>8936377</v>
      </c>
      <c r="E31" s="0" t="n">
        <v>3724705</v>
      </c>
      <c r="F31" s="0" t="n">
        <v>37282914</v>
      </c>
      <c r="G31" s="0" t="n">
        <v>2613437</v>
      </c>
      <c r="H31" s="0" t="n">
        <v>82111</v>
      </c>
      <c r="I31" s="0" t="n">
        <v>13842871</v>
      </c>
      <c r="J31" s="0" t="n">
        <v>8788971</v>
      </c>
      <c r="K31" s="0" t="n">
        <v>5612706</v>
      </c>
      <c r="L31" s="0" t="n">
        <v>73206</v>
      </c>
    </row>
    <row r="32" customFormat="false" ht="12.75" hidden="false" customHeight="false" outlineLevel="0" collapsed="false">
      <c r="A32" s="0" t="n">
        <v>1300</v>
      </c>
      <c r="B32" s="0" t="n">
        <v>6228137</v>
      </c>
      <c r="C32" s="0" t="n">
        <v>4691768</v>
      </c>
      <c r="D32" s="0" t="n">
        <v>866495</v>
      </c>
      <c r="E32" s="0" t="n">
        <v>327867</v>
      </c>
      <c r="F32" s="0" t="n">
        <v>2514738</v>
      </c>
      <c r="G32" s="0" t="n">
        <v>79167</v>
      </c>
      <c r="H32" s="0" t="n">
        <v>1299</v>
      </c>
      <c r="I32" s="0" t="n">
        <v>1231368</v>
      </c>
      <c r="J32" s="0" t="n">
        <v>937438</v>
      </c>
      <c r="K32" s="0" t="n">
        <v>576135</v>
      </c>
      <c r="L32" s="0" t="n">
        <v>22796</v>
      </c>
    </row>
    <row r="33" customFormat="false" ht="12.75" hidden="false" customHeight="false" outlineLevel="0" collapsed="false">
      <c r="A33" s="0" t="n">
        <v>1310</v>
      </c>
      <c r="B33" s="0" t="n">
        <v>1502439816</v>
      </c>
      <c r="C33" s="0" t="n">
        <v>1277167994</v>
      </c>
      <c r="D33" s="0" t="n">
        <v>208608336</v>
      </c>
      <c r="E33" s="0" t="n">
        <v>77091044</v>
      </c>
      <c r="F33" s="0" t="n">
        <v>723508067</v>
      </c>
      <c r="G33" s="0" t="n">
        <v>64285817</v>
      </c>
      <c r="H33" s="0" t="n">
        <v>9494176</v>
      </c>
      <c r="I33" s="0" t="n">
        <v>280765774</v>
      </c>
      <c r="J33" s="0" t="n">
        <v>136671131</v>
      </c>
      <c r="K33" s="0" t="n">
        <v>81386006</v>
      </c>
      <c r="L33" s="0" t="n">
        <v>7214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400</v>
      </c>
      <c r="B1" s="0" t="n">
        <v>4610527</v>
      </c>
    </row>
    <row r="2" customFormat="false" ht="12.75" hidden="false" customHeight="false" outlineLevel="0" collapsed="false">
      <c r="A2" s="0" t="n">
        <v>1410</v>
      </c>
      <c r="B2" s="0" t="n">
        <v>759586</v>
      </c>
    </row>
    <row r="3" customFormat="false" ht="12.75" hidden="false" customHeight="false" outlineLevel="0" collapsed="false">
      <c r="A3" s="0" t="n">
        <v>1420</v>
      </c>
      <c r="B3" s="0" t="n">
        <v>19914015</v>
      </c>
    </row>
    <row r="4" customFormat="false" ht="12.75" hidden="false" customHeight="false" outlineLevel="0" collapsed="false">
      <c r="A4" s="0" t="n">
        <v>1430</v>
      </c>
      <c r="B4" s="0" t="n">
        <v>10221583</v>
      </c>
    </row>
    <row r="5" customFormat="false" ht="12.75" hidden="false" customHeight="false" outlineLevel="0" collapsed="false">
      <c r="A5" s="0" t="n">
        <v>1440</v>
      </c>
      <c r="B5" s="0" t="n">
        <v>200701</v>
      </c>
    </row>
    <row r="6" customFormat="false" ht="12.75" hidden="false" customHeight="false" outlineLevel="0" collapsed="false">
      <c r="A6" s="0" t="n">
        <v>1450</v>
      </c>
      <c r="B6" s="0" t="n">
        <v>18157</v>
      </c>
    </row>
    <row r="7" customFormat="false" ht="12.75" hidden="false" customHeight="false" outlineLevel="0" collapsed="false">
      <c r="A7" s="0" t="n">
        <v>1460</v>
      </c>
      <c r="B7" s="0" t="n">
        <v>47852053</v>
      </c>
    </row>
    <row r="8" customFormat="false" ht="12.75" hidden="false" customHeight="false" outlineLevel="0" collapsed="false">
      <c r="A8" s="0" t="n">
        <v>1470</v>
      </c>
      <c r="B8" s="0" t="n">
        <v>30010553</v>
      </c>
    </row>
    <row r="9" customFormat="false" ht="12.75" hidden="false" customHeight="false" outlineLevel="0" collapsed="false">
      <c r="A9" s="0" t="n">
        <v>1480</v>
      </c>
      <c r="B9" s="0" t="n">
        <v>1634748</v>
      </c>
    </row>
    <row r="10" customFormat="false" ht="12.75" hidden="false" customHeight="false" outlineLevel="0" collapsed="false">
      <c r="A10" s="0" t="n">
        <v>1490</v>
      </c>
      <c r="B10" s="0" t="n">
        <v>698068</v>
      </c>
    </row>
    <row r="11" customFormat="false" ht="12.75" hidden="false" customHeight="false" outlineLevel="0" collapsed="false">
      <c r="A11" s="0" t="n">
        <v>1500</v>
      </c>
      <c r="B11" s="0" t="n">
        <v>5066539</v>
      </c>
    </row>
    <row r="12" customFormat="false" ht="12.75" hidden="false" customHeight="false" outlineLevel="0" collapsed="false">
      <c r="A12" s="0" t="n">
        <v>1510</v>
      </c>
      <c r="B12" s="0" t="n">
        <v>3241913</v>
      </c>
    </row>
    <row r="13" customFormat="false" ht="12.75" hidden="false" customHeight="false" outlineLevel="0" collapsed="false">
      <c r="A13" s="0" t="n">
        <v>1520</v>
      </c>
      <c r="B13" s="0" t="n">
        <v>92198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0</v>
      </c>
      <c r="B1" s="0" t="n">
        <v>577641473</v>
      </c>
      <c r="C1" s="0" t="n">
        <v>511630333</v>
      </c>
      <c r="D1" s="0" t="n">
        <v>66011140</v>
      </c>
      <c r="E1" s="0" t="n">
        <v>511043410</v>
      </c>
      <c r="F1" s="0" t="n">
        <v>105913653</v>
      </c>
      <c r="G1" s="0" t="n">
        <v>41571993</v>
      </c>
      <c r="H1" s="0" t="n">
        <v>248299715</v>
      </c>
      <c r="I1" s="0" t="n">
        <v>22491053</v>
      </c>
      <c r="J1" s="0" t="n">
        <v>577514</v>
      </c>
      <c r="K1" s="0" t="n">
        <v>134338989</v>
      </c>
      <c r="L1" s="0" t="n">
        <v>37363608</v>
      </c>
      <c r="M1" s="0" t="n">
        <v>27892565</v>
      </c>
      <c r="N1" s="0" t="n">
        <v>1341890</v>
      </c>
    </row>
    <row r="2" customFormat="false" ht="12.75" hidden="false" customHeight="false" outlineLevel="0" collapsed="false">
      <c r="A2" s="0" t="n">
        <v>2020</v>
      </c>
      <c r="B2" s="0" t="n">
        <v>167590250</v>
      </c>
      <c r="C2" s="0" t="n">
        <v>159924476</v>
      </c>
      <c r="D2" s="0" t="n">
        <v>7665774</v>
      </c>
      <c r="E2" s="0" t="n">
        <v>154403131</v>
      </c>
      <c r="F2" s="0" t="n">
        <v>33861850</v>
      </c>
      <c r="G2" s="0" t="n">
        <v>14843240</v>
      </c>
      <c r="H2" s="0" t="n">
        <v>78666023</v>
      </c>
      <c r="I2" s="0" t="n">
        <v>6641087</v>
      </c>
      <c r="J2" s="0" t="n">
        <v>5020</v>
      </c>
      <c r="K2" s="0" t="n">
        <v>35234171</v>
      </c>
      <c r="L2" s="0" t="n">
        <v>7850294</v>
      </c>
      <c r="M2" s="0" t="n">
        <v>5324225</v>
      </c>
      <c r="N2" s="0" t="n">
        <v>12600</v>
      </c>
    </row>
    <row r="3" customFormat="false" ht="12.75" hidden="false" customHeight="false" outlineLevel="0" collapsed="false">
      <c r="A3" s="0" t="n">
        <v>2030</v>
      </c>
      <c r="B3" s="0" t="n">
        <v>1351</v>
      </c>
      <c r="C3" s="0" t="n">
        <v>445</v>
      </c>
      <c r="D3" s="0" t="n">
        <v>906</v>
      </c>
      <c r="E3" s="0" t="n">
        <v>1268</v>
      </c>
      <c r="F3" s="0" t="n">
        <v>608</v>
      </c>
      <c r="G3" s="0" t="n">
        <v>207</v>
      </c>
      <c r="H3" s="0" t="n">
        <v>525</v>
      </c>
      <c r="I3" s="0" t="n">
        <v>11</v>
      </c>
      <c r="J3" s="0" t="n">
        <v>0</v>
      </c>
      <c r="K3" s="0" t="n">
        <v>124</v>
      </c>
      <c r="L3" s="0" t="n">
        <v>71</v>
      </c>
      <c r="M3" s="0" t="n">
        <v>12</v>
      </c>
      <c r="N3" s="0" t="n">
        <v>0</v>
      </c>
    </row>
    <row r="4" customFormat="false" ht="12.75" hidden="false" customHeight="false" outlineLevel="0" collapsed="false">
      <c r="A4" s="0" t="n">
        <v>2040</v>
      </c>
      <c r="B4" s="0" t="n">
        <v>917854</v>
      </c>
      <c r="C4" s="0" t="n">
        <v>915978</v>
      </c>
      <c r="D4" s="0" t="n">
        <v>1876</v>
      </c>
      <c r="E4" s="0" t="n">
        <v>857792</v>
      </c>
      <c r="F4" s="0" t="n">
        <v>158090</v>
      </c>
      <c r="G4" s="0" t="n">
        <v>119443</v>
      </c>
      <c r="H4" s="0" t="n">
        <v>555224</v>
      </c>
      <c r="I4" s="0" t="n">
        <v>41075</v>
      </c>
      <c r="J4" s="0" t="n">
        <v>3</v>
      </c>
      <c r="K4" s="0" t="n">
        <v>103403</v>
      </c>
      <c r="L4" s="0" t="n">
        <v>44558</v>
      </c>
      <c r="M4" s="0" t="n">
        <v>15489</v>
      </c>
      <c r="N4" s="0" t="n">
        <v>15</v>
      </c>
    </row>
    <row r="5" customFormat="false" ht="12.75" hidden="false" customHeight="false" outlineLevel="0" collapsed="false">
      <c r="A5" s="0" t="n">
        <v>2050</v>
      </c>
      <c r="B5" s="0" t="n">
        <v>1121490</v>
      </c>
      <c r="C5" s="0" t="n">
        <v>1097100</v>
      </c>
      <c r="D5" s="0" t="n">
        <v>24390</v>
      </c>
      <c r="E5" s="0" t="n">
        <v>772348</v>
      </c>
      <c r="F5" s="0" t="n">
        <v>733081</v>
      </c>
      <c r="G5" s="0" t="n">
        <v>0</v>
      </c>
      <c r="H5" s="0" t="n">
        <v>0</v>
      </c>
      <c r="I5" s="0" t="n">
        <v>474</v>
      </c>
      <c r="J5" s="0" t="n">
        <v>0</v>
      </c>
      <c r="K5" s="0" t="n">
        <v>38793</v>
      </c>
      <c r="L5" s="0" t="n">
        <v>157718</v>
      </c>
      <c r="M5" s="0" t="n">
        <v>191424</v>
      </c>
      <c r="N5" s="0" t="n">
        <v>0</v>
      </c>
    </row>
    <row r="6" customFormat="false" ht="12.75" hidden="false" customHeight="false" outlineLevel="0" collapsed="false">
      <c r="A6" s="0" t="n">
        <v>2060</v>
      </c>
      <c r="B6" s="0" t="n">
        <v>301695</v>
      </c>
      <c r="C6" s="0" t="n">
        <v>127049</v>
      </c>
      <c r="D6" s="0" t="n">
        <v>174646</v>
      </c>
      <c r="E6" s="0" t="n">
        <v>258574</v>
      </c>
      <c r="F6" s="0" t="n">
        <v>188365</v>
      </c>
      <c r="G6" s="0" t="n">
        <v>954</v>
      </c>
      <c r="H6" s="0" t="n">
        <v>32750</v>
      </c>
      <c r="I6" s="0" t="n">
        <v>3</v>
      </c>
      <c r="J6" s="0" t="n">
        <v>0</v>
      </c>
      <c r="K6" s="0" t="n">
        <v>37456</v>
      </c>
      <c r="L6" s="0" t="n">
        <v>33891</v>
      </c>
      <c r="M6" s="0" t="n">
        <v>9230</v>
      </c>
      <c r="N6" s="0" t="n">
        <v>0</v>
      </c>
    </row>
    <row r="7" customFormat="false" ht="12.75" hidden="false" customHeight="false" outlineLevel="0" collapsed="false">
      <c r="A7" s="0" t="n">
        <v>2070</v>
      </c>
      <c r="B7" s="0" t="n">
        <v>12931</v>
      </c>
      <c r="C7" s="0" t="n">
        <v>8872</v>
      </c>
      <c r="D7" s="0" t="n">
        <v>4059</v>
      </c>
      <c r="E7" s="0" t="n">
        <v>11608</v>
      </c>
      <c r="F7" s="0" t="n">
        <v>2785</v>
      </c>
      <c r="G7" s="0" t="n">
        <v>2089</v>
      </c>
      <c r="H7" s="0" t="n">
        <v>7593</v>
      </c>
      <c r="I7" s="0" t="n">
        <v>475</v>
      </c>
      <c r="J7" s="0" t="n">
        <v>73</v>
      </c>
      <c r="K7" s="0" t="n">
        <v>755</v>
      </c>
      <c r="L7" s="0" t="n">
        <v>373</v>
      </c>
      <c r="M7" s="0" t="n">
        <v>950</v>
      </c>
      <c r="N7" s="0" t="n">
        <v>0</v>
      </c>
    </row>
    <row r="8" customFormat="false" ht="12.75" hidden="false" customHeight="false" outlineLevel="0" collapsed="false">
      <c r="A8" s="0" t="n">
        <v>2080</v>
      </c>
      <c r="B8" s="0" t="n">
        <v>1056</v>
      </c>
      <c r="C8" s="0" t="n">
        <v>1056</v>
      </c>
      <c r="D8" s="0" t="n">
        <v>0</v>
      </c>
      <c r="E8" s="0" t="n">
        <v>1056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1056</v>
      </c>
      <c r="L8" s="0" t="n">
        <v>0</v>
      </c>
      <c r="M8" s="0" t="n">
        <v>0</v>
      </c>
      <c r="N8" s="0" t="n">
        <v>0</v>
      </c>
    </row>
    <row r="9" customFormat="false" ht="12.75" hidden="false" customHeight="false" outlineLevel="0" collapsed="false">
      <c r="A9" s="0" t="n">
        <v>2090</v>
      </c>
      <c r="B9" s="0" t="n">
        <v>123212210</v>
      </c>
      <c r="C9" s="0" t="n">
        <v>117207387</v>
      </c>
      <c r="D9" s="0" t="n">
        <v>6004823</v>
      </c>
      <c r="E9" s="0" t="n">
        <v>113578471</v>
      </c>
      <c r="F9" s="0" t="n">
        <v>25187871</v>
      </c>
      <c r="G9" s="0" t="n">
        <v>11668992</v>
      </c>
      <c r="H9" s="0" t="n">
        <v>65171279</v>
      </c>
      <c r="I9" s="0" t="n">
        <v>6213658</v>
      </c>
      <c r="J9" s="0" t="n">
        <v>3546</v>
      </c>
      <c r="K9" s="0" t="n">
        <v>17005663</v>
      </c>
      <c r="L9" s="0" t="n">
        <v>5573607</v>
      </c>
      <c r="M9" s="0" t="n">
        <v>4049112</v>
      </c>
      <c r="N9" s="0" t="n">
        <v>11020</v>
      </c>
    </row>
    <row r="10" customFormat="false" ht="12.75" hidden="false" customHeight="false" outlineLevel="0" collapsed="false">
      <c r="A10" s="0" t="n">
        <v>2091</v>
      </c>
      <c r="B10" s="0" t="n">
        <v>21296469</v>
      </c>
      <c r="C10" s="0" t="n">
        <v>20215648</v>
      </c>
      <c r="D10" s="0" t="n">
        <v>1080821</v>
      </c>
      <c r="E10" s="0" t="n">
        <v>19097265</v>
      </c>
      <c r="F10" s="0" t="n">
        <v>6608775</v>
      </c>
      <c r="G10" s="0" t="n">
        <v>2792821</v>
      </c>
      <c r="H10" s="0" t="n">
        <v>10031446</v>
      </c>
      <c r="I10" s="0" t="n">
        <v>189764</v>
      </c>
      <c r="J10" s="0" t="n">
        <v>513</v>
      </c>
      <c r="K10" s="0" t="n">
        <v>2267280</v>
      </c>
      <c r="L10" s="0" t="n">
        <v>1574514</v>
      </c>
      <c r="M10" s="0" t="n">
        <v>623898</v>
      </c>
      <c r="N10" s="0" t="n">
        <v>792</v>
      </c>
    </row>
    <row r="11" customFormat="false" ht="12.75" hidden="false" customHeight="false" outlineLevel="0" collapsed="false">
      <c r="A11" s="0" t="n">
        <v>2100</v>
      </c>
      <c r="B11" s="0" t="n">
        <v>123679</v>
      </c>
      <c r="C11" s="0" t="n">
        <v>118147</v>
      </c>
      <c r="D11" s="0" t="n">
        <v>5532</v>
      </c>
      <c r="E11" s="0" t="n">
        <v>116049</v>
      </c>
      <c r="F11" s="0" t="n">
        <v>79929</v>
      </c>
      <c r="G11" s="0" t="n">
        <v>23681</v>
      </c>
      <c r="H11" s="0" t="n">
        <v>12926</v>
      </c>
      <c r="I11" s="0" t="n">
        <v>2530</v>
      </c>
      <c r="J11" s="0" t="n">
        <v>0</v>
      </c>
      <c r="K11" s="0" t="n">
        <v>20664</v>
      </c>
      <c r="L11" s="0" t="n">
        <v>2628</v>
      </c>
      <c r="M11" s="0" t="n">
        <v>4956</v>
      </c>
      <c r="N11" s="0" t="n">
        <v>46</v>
      </c>
    </row>
    <row r="12" customFormat="false" ht="12.75" hidden="false" customHeight="false" outlineLevel="0" collapsed="false">
      <c r="A12" s="0" t="n">
        <v>2110</v>
      </c>
      <c r="B12" s="0" t="n">
        <v>114102</v>
      </c>
      <c r="C12" s="0" t="n">
        <v>108717</v>
      </c>
      <c r="D12" s="0" t="n">
        <v>5385</v>
      </c>
      <c r="E12" s="0" t="n">
        <v>107155</v>
      </c>
      <c r="F12" s="0" t="n">
        <v>77297</v>
      </c>
      <c r="G12" s="0" t="n">
        <v>22721</v>
      </c>
      <c r="H12" s="0" t="n">
        <v>8088</v>
      </c>
      <c r="I12" s="0" t="n">
        <v>2526</v>
      </c>
      <c r="J12" s="0" t="n">
        <v>0</v>
      </c>
      <c r="K12" s="0" t="n">
        <v>19244</v>
      </c>
      <c r="L12" s="0" t="n">
        <v>2190</v>
      </c>
      <c r="M12" s="0" t="n">
        <v>4737</v>
      </c>
      <c r="N12" s="0" t="n">
        <v>20</v>
      </c>
    </row>
    <row r="13" customFormat="false" ht="12.75" hidden="false" customHeight="false" outlineLevel="0" collapsed="false">
      <c r="A13" s="0" t="n">
        <v>2120</v>
      </c>
      <c r="B13" s="0" t="n">
        <v>9577</v>
      </c>
      <c r="C13" s="0" t="n">
        <v>9430</v>
      </c>
      <c r="D13" s="0" t="n">
        <v>147</v>
      </c>
      <c r="E13" s="0" t="n">
        <v>8894</v>
      </c>
      <c r="F13" s="0" t="n">
        <v>2632</v>
      </c>
      <c r="G13" s="0" t="n">
        <v>960</v>
      </c>
      <c r="H13" s="0" t="n">
        <v>4838</v>
      </c>
      <c r="I13" s="0" t="n">
        <v>4</v>
      </c>
      <c r="J13" s="0" t="n">
        <v>0</v>
      </c>
      <c r="K13" s="0" t="n">
        <v>1420</v>
      </c>
      <c r="L13" s="0" t="n">
        <v>438</v>
      </c>
      <c r="M13" s="0" t="n">
        <v>219</v>
      </c>
      <c r="N13" s="0" t="n">
        <v>26</v>
      </c>
    </row>
    <row r="14" customFormat="false" ht="12.75" hidden="false" customHeight="false" outlineLevel="0" collapsed="false">
      <c r="A14" s="0" t="n">
        <v>2130</v>
      </c>
      <c r="B14" s="0" t="n">
        <v>2794009</v>
      </c>
      <c r="C14" s="0" t="n">
        <v>2626354</v>
      </c>
      <c r="D14" s="0" t="n">
        <v>167655</v>
      </c>
      <c r="E14" s="0" t="n">
        <v>2339952</v>
      </c>
      <c r="F14" s="0" t="n">
        <v>251068</v>
      </c>
      <c r="G14" s="0" t="n">
        <v>122413</v>
      </c>
      <c r="H14" s="0" t="n">
        <v>1662390</v>
      </c>
      <c r="I14" s="0" t="n">
        <v>130087</v>
      </c>
      <c r="J14" s="0" t="n">
        <v>804</v>
      </c>
      <c r="K14" s="0" t="n">
        <v>296407</v>
      </c>
      <c r="L14" s="0" t="n">
        <v>117576</v>
      </c>
      <c r="M14" s="0" t="n">
        <v>335791</v>
      </c>
      <c r="N14" s="0" t="n">
        <v>690</v>
      </c>
    </row>
    <row r="15" customFormat="false" ht="12.75" hidden="false" customHeight="false" outlineLevel="0" collapsed="false">
      <c r="A15" s="0" t="n">
        <v>2140</v>
      </c>
      <c r="B15" s="0" t="n">
        <v>1758745</v>
      </c>
      <c r="C15" s="0" t="n">
        <v>1748898</v>
      </c>
      <c r="D15" s="0" t="n">
        <v>9847</v>
      </c>
      <c r="E15" s="0" t="n">
        <v>175874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1758745</v>
      </c>
      <c r="L15" s="0" t="n">
        <v>0</v>
      </c>
      <c r="M15" s="0" t="n">
        <v>0</v>
      </c>
      <c r="N15" s="0" t="n">
        <v>0</v>
      </c>
    </row>
    <row r="16" customFormat="false" ht="12.75" hidden="false" customHeight="false" outlineLevel="0" collapsed="false">
      <c r="A16" s="0" t="n">
        <v>2141</v>
      </c>
      <c r="B16" s="0" t="n">
        <v>1230386</v>
      </c>
      <c r="C16" s="0" t="n">
        <v>1182159</v>
      </c>
      <c r="D16" s="0" t="n">
        <v>48227</v>
      </c>
      <c r="E16" s="0" t="n">
        <v>1190645</v>
      </c>
      <c r="F16" s="0" t="n">
        <v>120298</v>
      </c>
      <c r="G16" s="0" t="n">
        <v>73253</v>
      </c>
      <c r="H16" s="0" t="n">
        <v>1008829</v>
      </c>
      <c r="I16" s="0" t="n">
        <v>17971</v>
      </c>
      <c r="J16" s="0" t="n">
        <v>31</v>
      </c>
      <c r="K16" s="0" t="n">
        <v>43547</v>
      </c>
      <c r="L16" s="0" t="n">
        <v>22468</v>
      </c>
      <c r="M16" s="0" t="n">
        <v>17273</v>
      </c>
      <c r="N16" s="0" t="n">
        <v>0</v>
      </c>
    </row>
    <row r="17" customFormat="false" ht="12.75" hidden="false" customHeight="false" outlineLevel="0" collapsed="false">
      <c r="A17" s="0" t="n">
        <v>2150</v>
      </c>
      <c r="B17" s="0" t="n">
        <v>49</v>
      </c>
      <c r="C17" s="0" t="n">
        <v>49</v>
      </c>
      <c r="D17" s="0" t="n">
        <v>0</v>
      </c>
      <c r="E17" s="0" t="n">
        <v>49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49</v>
      </c>
      <c r="L17" s="0" t="n">
        <v>0</v>
      </c>
      <c r="M17" s="0" t="n">
        <v>0</v>
      </c>
      <c r="N17" s="0" t="n">
        <v>0</v>
      </c>
    </row>
    <row r="18" customFormat="false" ht="12.75" hidden="false" customHeight="false" outlineLevel="0" collapsed="false">
      <c r="A18" s="0" t="n">
        <v>2160</v>
      </c>
      <c r="B18" s="0" t="n">
        <v>3751319</v>
      </c>
      <c r="C18" s="0" t="n">
        <v>3723576</v>
      </c>
      <c r="D18" s="0" t="n">
        <v>27743</v>
      </c>
      <c r="E18" s="0" t="n">
        <v>3702354</v>
      </c>
      <c r="F18" s="0" t="n">
        <v>51351</v>
      </c>
      <c r="G18" s="0" t="n">
        <v>29</v>
      </c>
      <c r="H18" s="0" t="n">
        <v>19</v>
      </c>
      <c r="I18" s="0" t="n">
        <v>18957</v>
      </c>
      <c r="J18" s="0" t="n">
        <v>0</v>
      </c>
      <c r="K18" s="0" t="n">
        <v>3632027</v>
      </c>
      <c r="L18" s="0" t="n">
        <v>36661</v>
      </c>
      <c r="M18" s="0" t="n">
        <v>12304</v>
      </c>
      <c r="N18" s="0" t="n">
        <v>0</v>
      </c>
    </row>
    <row r="19" customFormat="false" ht="12.75" hidden="false" customHeight="false" outlineLevel="0" collapsed="false">
      <c r="A19" s="0" t="n">
        <v>2170</v>
      </c>
      <c r="B19" s="0" t="n">
        <v>637345</v>
      </c>
      <c r="C19" s="0" t="n">
        <v>624648</v>
      </c>
      <c r="D19" s="0" t="n">
        <v>12697</v>
      </c>
      <c r="E19" s="0" t="n">
        <v>443913</v>
      </c>
      <c r="F19" s="0" t="n">
        <v>203211</v>
      </c>
      <c r="G19" s="0" t="n">
        <v>0</v>
      </c>
      <c r="H19" s="0" t="n">
        <v>567</v>
      </c>
      <c r="I19" s="0" t="n">
        <v>14735</v>
      </c>
      <c r="J19" s="0" t="n">
        <v>0</v>
      </c>
      <c r="K19" s="0" t="n">
        <v>225400</v>
      </c>
      <c r="L19" s="0" t="n">
        <v>154907</v>
      </c>
      <c r="M19" s="0" t="n">
        <v>38516</v>
      </c>
      <c r="N19" s="0" t="n">
        <v>9</v>
      </c>
    </row>
    <row r="20" customFormat="false" ht="12.75" hidden="false" customHeight="false" outlineLevel="0" collapsed="false">
      <c r="A20" s="0" t="n">
        <v>2180</v>
      </c>
      <c r="B20" s="0" t="n">
        <v>10429662</v>
      </c>
      <c r="C20" s="0" t="n">
        <v>10327110</v>
      </c>
      <c r="D20" s="0" t="n">
        <v>102552</v>
      </c>
      <c r="E20" s="0" t="n">
        <v>10273042</v>
      </c>
      <c r="F20" s="0" t="n">
        <v>276418</v>
      </c>
      <c r="G20" s="0" t="n">
        <v>39358</v>
      </c>
      <c r="H20" s="0" t="n">
        <v>182475</v>
      </c>
      <c r="I20" s="0" t="n">
        <v>11347</v>
      </c>
      <c r="J20" s="0" t="n">
        <v>50</v>
      </c>
      <c r="K20" s="0" t="n">
        <v>9802802</v>
      </c>
      <c r="L20" s="0" t="n">
        <v>131322</v>
      </c>
      <c r="M20" s="0" t="n">
        <v>25270</v>
      </c>
      <c r="N20" s="0" t="n">
        <v>28</v>
      </c>
    </row>
    <row r="21" customFormat="false" ht="12.75" hidden="false" customHeight="false" outlineLevel="0" collapsed="false">
      <c r="A21" s="0" t="n">
        <v>2190</v>
      </c>
      <c r="B21" s="0" t="n">
        <v>146204219</v>
      </c>
      <c r="C21" s="0" t="n">
        <v>130601956</v>
      </c>
      <c r="D21" s="0" t="n">
        <v>15602263</v>
      </c>
      <c r="E21" s="0" t="n">
        <v>127996256</v>
      </c>
      <c r="F21" s="0" t="n">
        <v>22238812</v>
      </c>
      <c r="G21" s="0" t="n">
        <v>9661162</v>
      </c>
      <c r="H21" s="0" t="n">
        <v>66044363</v>
      </c>
      <c r="I21" s="0" t="n">
        <v>6148276</v>
      </c>
      <c r="J21" s="0" t="n">
        <v>216385</v>
      </c>
      <c r="K21" s="0" t="n">
        <v>33564805</v>
      </c>
      <c r="L21" s="0" t="n">
        <v>10548533</v>
      </c>
      <c r="M21" s="0" t="n">
        <v>7564456</v>
      </c>
      <c r="N21" s="0" t="n">
        <v>94974</v>
      </c>
    </row>
    <row r="22" customFormat="false" ht="12.75" hidden="false" customHeight="false" outlineLevel="0" collapsed="false">
      <c r="A22" s="0" t="n">
        <v>2200</v>
      </c>
      <c r="B22" s="0" t="n">
        <v>17064502</v>
      </c>
      <c r="C22" s="0" t="n">
        <v>15891621</v>
      </c>
      <c r="D22" s="0" t="n">
        <v>1172881</v>
      </c>
      <c r="E22" s="0" t="n">
        <v>15202407</v>
      </c>
      <c r="F22" s="0" t="n">
        <v>1615332</v>
      </c>
      <c r="G22" s="0" t="n">
        <v>852735</v>
      </c>
      <c r="H22" s="0" t="n">
        <v>7289098</v>
      </c>
      <c r="I22" s="0" t="n">
        <v>982227</v>
      </c>
      <c r="J22" s="0" t="n">
        <v>12080</v>
      </c>
      <c r="K22" s="0" t="n">
        <v>5315750</v>
      </c>
      <c r="L22" s="0" t="n">
        <v>1045788</v>
      </c>
      <c r="M22" s="0" t="n">
        <v>811212</v>
      </c>
      <c r="N22" s="0" t="n">
        <v>5095</v>
      </c>
    </row>
    <row r="23" customFormat="false" ht="12.75" hidden="false" customHeight="false" outlineLevel="0" collapsed="false">
      <c r="A23" s="0" t="n">
        <v>2210</v>
      </c>
      <c r="B23" s="0" t="n">
        <v>88235705</v>
      </c>
      <c r="C23" s="0" t="n">
        <v>79361223</v>
      </c>
      <c r="D23" s="0" t="n">
        <v>8874482</v>
      </c>
      <c r="E23" s="0" t="n">
        <v>75865848</v>
      </c>
      <c r="F23" s="0" t="n">
        <v>12552240</v>
      </c>
      <c r="G23" s="0" t="n">
        <v>5594051</v>
      </c>
      <c r="H23" s="0" t="n">
        <v>40336070</v>
      </c>
      <c r="I23" s="0" t="n">
        <v>2689110</v>
      </c>
      <c r="J23" s="0" t="n">
        <v>15643</v>
      </c>
      <c r="K23" s="0" t="n">
        <v>20288428</v>
      </c>
      <c r="L23" s="0" t="n">
        <v>7422612</v>
      </c>
      <c r="M23" s="0" t="n">
        <v>4899856</v>
      </c>
      <c r="N23" s="0" t="n">
        <v>47389</v>
      </c>
    </row>
    <row r="24" customFormat="false" ht="12.75" hidden="false" customHeight="false" outlineLevel="0" collapsed="false">
      <c r="A24" s="0" t="n">
        <v>2220</v>
      </c>
      <c r="B24" s="0" t="n">
        <v>11004069</v>
      </c>
      <c r="C24" s="0" t="n">
        <v>10896607</v>
      </c>
      <c r="D24" s="0" t="n">
        <v>107462</v>
      </c>
      <c r="E24" s="0" t="n">
        <v>9470906</v>
      </c>
      <c r="F24" s="0" t="n">
        <v>856013</v>
      </c>
      <c r="G24" s="0" t="n">
        <v>425801</v>
      </c>
      <c r="H24" s="0" t="n">
        <v>5251172</v>
      </c>
      <c r="I24" s="0" t="n">
        <v>725787</v>
      </c>
      <c r="J24" s="0" t="n">
        <v>3650</v>
      </c>
      <c r="K24" s="0" t="n">
        <v>2637934</v>
      </c>
      <c r="L24" s="0" t="n">
        <v>842838</v>
      </c>
      <c r="M24" s="0" t="n">
        <v>678956</v>
      </c>
      <c r="N24" s="0" t="n">
        <v>11369</v>
      </c>
    </row>
    <row r="25" customFormat="false" ht="12.75" hidden="false" customHeight="false" outlineLevel="0" collapsed="false">
      <c r="A25" s="0" t="n">
        <v>2230</v>
      </c>
      <c r="B25" s="0" t="n">
        <v>2756529</v>
      </c>
      <c r="C25" s="0" t="n">
        <v>2708139</v>
      </c>
      <c r="D25" s="0" t="n">
        <v>48390</v>
      </c>
      <c r="E25" s="0" t="n">
        <v>2390309</v>
      </c>
      <c r="F25" s="0" t="n">
        <v>176091</v>
      </c>
      <c r="G25" s="0" t="n">
        <v>80466</v>
      </c>
      <c r="H25" s="0" t="n">
        <v>1200752</v>
      </c>
      <c r="I25" s="0" t="n">
        <v>238101</v>
      </c>
      <c r="J25" s="0" t="n">
        <v>289</v>
      </c>
      <c r="K25" s="0" t="n">
        <v>775365</v>
      </c>
      <c r="L25" s="0" t="n">
        <v>198392</v>
      </c>
      <c r="M25" s="0" t="n">
        <v>165629</v>
      </c>
      <c r="N25" s="0" t="n">
        <v>2199</v>
      </c>
    </row>
    <row r="26" customFormat="false" ht="12.75" hidden="false" customHeight="false" outlineLevel="0" collapsed="false">
      <c r="A26" s="0" t="n">
        <v>2240</v>
      </c>
      <c r="B26" s="0" t="n">
        <v>8132747</v>
      </c>
      <c r="C26" s="0" t="n">
        <v>8076450</v>
      </c>
      <c r="D26" s="0" t="n">
        <v>56297</v>
      </c>
      <c r="E26" s="0" t="n">
        <v>6996910</v>
      </c>
      <c r="F26" s="0" t="n">
        <v>672077</v>
      </c>
      <c r="G26" s="0" t="n">
        <v>341681</v>
      </c>
      <c r="H26" s="0" t="n">
        <v>3991992</v>
      </c>
      <c r="I26" s="0" t="n">
        <v>485854</v>
      </c>
      <c r="J26" s="0" t="n">
        <v>3351</v>
      </c>
      <c r="K26" s="0" t="n">
        <v>1846987</v>
      </c>
      <c r="L26" s="0" t="n">
        <v>632448</v>
      </c>
      <c r="M26" s="0" t="n">
        <v>494656</v>
      </c>
      <c r="N26" s="0" t="n">
        <v>8733</v>
      </c>
    </row>
    <row r="27" customFormat="false" ht="12.75" hidden="false" customHeight="false" outlineLevel="0" collapsed="false">
      <c r="A27" s="0" t="n">
        <v>2250</v>
      </c>
      <c r="B27" s="0" t="n">
        <v>29899943</v>
      </c>
      <c r="C27" s="0" t="n">
        <v>24452505</v>
      </c>
      <c r="D27" s="0" t="n">
        <v>5447438</v>
      </c>
      <c r="E27" s="0" t="n">
        <v>27457095</v>
      </c>
      <c r="F27" s="0" t="n">
        <v>7215227</v>
      </c>
      <c r="G27" s="0" t="n">
        <v>2788575</v>
      </c>
      <c r="H27" s="0" t="n">
        <v>13168023</v>
      </c>
      <c r="I27" s="0" t="n">
        <v>1751152</v>
      </c>
      <c r="J27" s="0" t="n">
        <v>185012</v>
      </c>
      <c r="K27" s="0" t="n">
        <v>5322693</v>
      </c>
      <c r="L27" s="0" t="n">
        <v>1237295</v>
      </c>
      <c r="M27" s="0" t="n">
        <v>1174432</v>
      </c>
      <c r="N27" s="0" t="n">
        <v>31121</v>
      </c>
    </row>
    <row r="28" customFormat="false" ht="12.75" hidden="false" customHeight="false" outlineLevel="0" collapsed="false">
      <c r="A28" s="0" t="n">
        <v>2260</v>
      </c>
      <c r="B28" s="0" t="n">
        <v>76649724</v>
      </c>
      <c r="C28" s="0" t="n">
        <v>67142464</v>
      </c>
      <c r="D28" s="0" t="n">
        <v>9507260</v>
      </c>
      <c r="E28" s="0" t="n">
        <v>65795589</v>
      </c>
      <c r="F28" s="0" t="n">
        <v>12726412</v>
      </c>
      <c r="G28" s="0" t="n">
        <v>5375903</v>
      </c>
      <c r="H28" s="0" t="n">
        <v>34595166</v>
      </c>
      <c r="I28" s="0" t="n">
        <v>2343590</v>
      </c>
      <c r="J28" s="0" t="n">
        <v>13145</v>
      </c>
      <c r="K28" s="0" t="n">
        <v>16130421</v>
      </c>
      <c r="L28" s="0" t="n">
        <v>6546847</v>
      </c>
      <c r="M28" s="0" t="n">
        <v>4255854</v>
      </c>
      <c r="N28" s="0" t="n">
        <v>51434</v>
      </c>
    </row>
    <row r="29" customFormat="false" ht="12.75" hidden="false" customHeight="false" outlineLevel="0" collapsed="false">
      <c r="A29" s="0" t="n">
        <v>2270</v>
      </c>
      <c r="B29" s="0" t="n">
        <v>11734660</v>
      </c>
      <c r="C29" s="0" t="n">
        <v>7398563</v>
      </c>
      <c r="D29" s="0" t="n">
        <v>4336097</v>
      </c>
      <c r="E29" s="0" t="n">
        <v>9917335</v>
      </c>
      <c r="F29" s="0" t="n">
        <v>3612539</v>
      </c>
      <c r="G29" s="0" t="n">
        <v>1411894</v>
      </c>
      <c r="H29" s="0" t="n">
        <v>4047749</v>
      </c>
      <c r="I29" s="0" t="n">
        <v>116770</v>
      </c>
      <c r="J29" s="0" t="n">
        <v>1090</v>
      </c>
      <c r="K29" s="0" t="n">
        <v>2140277</v>
      </c>
      <c r="L29" s="0" t="n">
        <v>1139259</v>
      </c>
      <c r="M29" s="0" t="n">
        <v>658877</v>
      </c>
      <c r="N29" s="0" t="n">
        <v>19189</v>
      </c>
    </row>
    <row r="30" customFormat="false" ht="12.75" hidden="false" customHeight="false" outlineLevel="0" collapsed="false">
      <c r="A30" s="0" t="n">
        <v>2300</v>
      </c>
      <c r="B30" s="0" t="n">
        <v>1304627750</v>
      </c>
      <c r="C30" s="0" t="n">
        <v>1178126960</v>
      </c>
      <c r="D30" s="0" t="n">
        <v>126500790</v>
      </c>
      <c r="E30" s="0" t="n">
        <v>1161058376</v>
      </c>
      <c r="F30" s="0" t="n">
        <v>235382025</v>
      </c>
      <c r="G30" s="0" t="n">
        <v>97814422</v>
      </c>
      <c r="H30" s="0" t="n">
        <v>581569072</v>
      </c>
      <c r="I30" s="0" t="n">
        <v>51256624</v>
      </c>
      <c r="J30" s="0" t="n">
        <v>1038199</v>
      </c>
      <c r="K30" s="0" t="n">
        <v>292850655</v>
      </c>
      <c r="L30" s="0" t="n">
        <v>82680836</v>
      </c>
      <c r="M30" s="0" t="n">
        <v>59249899</v>
      </c>
      <c r="N30" s="0" t="n">
        <v>1638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400</v>
      </c>
      <c r="B1" s="0" t="n">
        <v>7039888</v>
      </c>
    </row>
    <row r="2" customFormat="false" ht="12.75" hidden="false" customHeight="false" outlineLevel="0" collapsed="false">
      <c r="A2" s="0" t="n">
        <v>2410</v>
      </c>
      <c r="B2" s="0" t="n">
        <v>1130387</v>
      </c>
    </row>
    <row r="3" customFormat="false" ht="12.75" hidden="false" customHeight="false" outlineLevel="0" collapsed="false">
      <c r="A3" s="0" t="n">
        <v>2420</v>
      </c>
      <c r="B3" s="0" t="n">
        <v>15577865</v>
      </c>
    </row>
    <row r="4" customFormat="false" ht="12.75" hidden="false" customHeight="false" outlineLevel="0" collapsed="false">
      <c r="A4" s="0" t="n">
        <v>2430</v>
      </c>
      <c r="B4" s="0" t="n">
        <v>7024861</v>
      </c>
    </row>
    <row r="5" customFormat="false" ht="12.75" hidden="false" customHeight="false" outlineLevel="0" collapsed="false">
      <c r="A5" s="0" t="n">
        <v>2440</v>
      </c>
      <c r="B5" s="0" t="n">
        <v>83617</v>
      </c>
    </row>
    <row r="6" customFormat="false" ht="12.75" hidden="false" customHeight="false" outlineLevel="0" collapsed="false">
      <c r="A6" s="0" t="n">
        <v>2450</v>
      </c>
      <c r="B6" s="0" t="n">
        <v>8008</v>
      </c>
    </row>
    <row r="7" customFormat="false" ht="12.75" hidden="false" customHeight="false" outlineLevel="0" collapsed="false">
      <c r="A7" s="0" t="n">
        <v>2460</v>
      </c>
      <c r="B7" s="0" t="n">
        <v>65224799</v>
      </c>
    </row>
    <row r="8" customFormat="false" ht="12.75" hidden="false" customHeight="false" outlineLevel="0" collapsed="false">
      <c r="A8" s="0" t="n">
        <v>2470</v>
      </c>
      <c r="B8" s="0" t="n">
        <v>36294865</v>
      </c>
    </row>
    <row r="9" customFormat="false" ht="12.75" hidden="false" customHeight="false" outlineLevel="0" collapsed="false">
      <c r="A9" s="0" t="n">
        <v>2480</v>
      </c>
      <c r="B9" s="0" t="n">
        <v>2517186</v>
      </c>
    </row>
    <row r="10" customFormat="false" ht="12.75" hidden="false" customHeight="false" outlineLevel="0" collapsed="false">
      <c r="A10" s="0" t="n">
        <v>2490</v>
      </c>
      <c r="B10" s="0" t="n">
        <v>812857</v>
      </c>
    </row>
    <row r="11" customFormat="false" ht="12.75" hidden="false" customHeight="false" outlineLevel="0" collapsed="false">
      <c r="A11" s="0" t="n">
        <v>2500</v>
      </c>
      <c r="B11" s="0" t="n">
        <v>8265573</v>
      </c>
    </row>
    <row r="12" customFormat="false" ht="12.75" hidden="false" customHeight="false" outlineLevel="0" collapsed="false">
      <c r="A12" s="0" t="n">
        <v>2510</v>
      </c>
      <c r="B12" s="0" t="n">
        <v>4049111</v>
      </c>
    </row>
    <row r="13" customFormat="false" ht="12.75" hidden="false" customHeight="false" outlineLevel="0" collapsed="false">
      <c r="A13" s="0" t="n">
        <v>2520</v>
      </c>
      <c r="B13" s="0" t="n">
        <v>3435492</v>
      </c>
    </row>
    <row r="14" customFormat="false" ht="12.75" hidden="false" customHeight="false" outlineLevel="0" collapsed="false">
      <c r="A14" s="0" t="n">
        <v>2530</v>
      </c>
      <c r="B14" s="0" t="n">
        <v>5496242</v>
      </c>
    </row>
    <row r="15" customFormat="false" ht="12.75" hidden="false" customHeight="false" outlineLevel="0" collapsed="false">
      <c r="A15" s="0" t="n">
        <v>2540</v>
      </c>
      <c r="B15" s="0" t="n">
        <v>3541822</v>
      </c>
    </row>
    <row r="16" customFormat="false" ht="12.75" hidden="false" customHeight="false" outlineLevel="0" collapsed="false">
      <c r="A16" s="0" t="n">
        <v>2600</v>
      </c>
      <c r="B16" s="0" t="n">
        <v>75763911</v>
      </c>
    </row>
    <row r="17" customFormat="false" ht="12.75" hidden="false" customHeight="false" outlineLevel="0" collapsed="false">
      <c r="A17" s="0" t="n">
        <v>2610</v>
      </c>
      <c r="B17" s="0" t="n">
        <v>6290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010</v>
      </c>
      <c r="B1" s="0" t="n">
        <v>21020986</v>
      </c>
      <c r="C1" s="0" t="n">
        <v>3469475</v>
      </c>
      <c r="D1" s="0" t="n">
        <v>7820870</v>
      </c>
      <c r="E1" s="0" t="n">
        <v>373205</v>
      </c>
      <c r="F1" s="0" t="n">
        <v>564758</v>
      </c>
      <c r="G1" s="0" t="n">
        <v>231539</v>
      </c>
      <c r="H1" s="0" t="n">
        <v>403923</v>
      </c>
      <c r="I1" s="0" t="n">
        <v>1928500</v>
      </c>
      <c r="J1" s="0" t="n">
        <v>1321014</v>
      </c>
      <c r="K1" s="0" t="n">
        <v>2372328</v>
      </c>
      <c r="L1" s="0" t="n">
        <v>133369</v>
      </c>
      <c r="M1" s="0" t="n">
        <v>504381</v>
      </c>
      <c r="N1" s="0" t="n">
        <v>9578</v>
      </c>
    </row>
    <row r="2" customFormat="false" ht="12.75" hidden="false" customHeight="false" outlineLevel="0" collapsed="false">
      <c r="A2" s="0" t="n">
        <v>3020</v>
      </c>
      <c r="B2" s="0" t="n">
        <v>7111204</v>
      </c>
      <c r="C2" s="0" t="n">
        <v>711274</v>
      </c>
      <c r="D2" s="0" t="n">
        <v>3356894</v>
      </c>
      <c r="E2" s="0" t="n">
        <v>169117</v>
      </c>
      <c r="F2" s="0" t="n">
        <v>175470</v>
      </c>
      <c r="G2" s="0" t="n">
        <v>129690</v>
      </c>
      <c r="H2" s="0" t="n">
        <v>56289</v>
      </c>
      <c r="I2" s="0" t="n">
        <v>1185714</v>
      </c>
      <c r="J2" s="0" t="n">
        <v>280</v>
      </c>
      <c r="K2" s="0" t="n">
        <v>489488</v>
      </c>
      <c r="L2" s="0" t="n">
        <v>80968</v>
      </c>
      <c r="M2" s="0" t="n">
        <v>300194</v>
      </c>
      <c r="N2" s="0" t="n">
        <v>6460</v>
      </c>
    </row>
    <row r="3" customFormat="false" ht="12.75" hidden="false" customHeight="false" outlineLevel="0" collapsed="false">
      <c r="A3" s="0" t="n">
        <v>3030</v>
      </c>
      <c r="B3" s="0" t="n">
        <v>4956134</v>
      </c>
      <c r="C3" s="0" t="n">
        <v>457966</v>
      </c>
      <c r="D3" s="0" t="n">
        <v>953375</v>
      </c>
      <c r="E3" s="0" t="n">
        <v>63819</v>
      </c>
      <c r="F3" s="0" t="n">
        <v>100459</v>
      </c>
      <c r="G3" s="0" t="n">
        <v>31290</v>
      </c>
      <c r="H3" s="0" t="n">
        <v>27724</v>
      </c>
      <c r="I3" s="0" t="n">
        <v>263254</v>
      </c>
      <c r="J3" s="0" t="n">
        <v>1217974</v>
      </c>
      <c r="K3" s="0" t="n">
        <v>1726966</v>
      </c>
      <c r="L3" s="0" t="n">
        <v>47421</v>
      </c>
      <c r="M3" s="0" t="n">
        <v>0</v>
      </c>
      <c r="N3" s="0" t="n">
        <v>0</v>
      </c>
    </row>
    <row r="4" customFormat="false" ht="12.75" hidden="false" customHeight="false" outlineLevel="0" collapsed="false">
      <c r="A4" s="0" t="n">
        <v>3040</v>
      </c>
      <c r="B4" s="0" t="n">
        <v>8953648</v>
      </c>
      <c r="C4" s="0" t="n">
        <v>2300235</v>
      </c>
      <c r="D4" s="0" t="n">
        <v>3510601</v>
      </c>
      <c r="E4" s="0" t="n">
        <v>140269</v>
      </c>
      <c r="F4" s="0" t="n">
        <v>288829</v>
      </c>
      <c r="G4" s="0" t="n">
        <v>70559</v>
      </c>
      <c r="H4" s="0" t="n">
        <v>319910</v>
      </c>
      <c r="I4" s="0" t="n">
        <v>479532</v>
      </c>
      <c r="J4" s="0" t="n">
        <v>102760</v>
      </c>
      <c r="K4" s="0" t="n">
        <v>155874</v>
      </c>
      <c r="L4" s="0" t="n">
        <v>4980</v>
      </c>
      <c r="M4" s="0" t="n">
        <v>204187</v>
      </c>
      <c r="N4" s="0" t="n">
        <v>3118</v>
      </c>
    </row>
    <row r="5" customFormat="false" ht="12.75" hidden="false" customHeight="false" outlineLevel="0" collapsed="false">
      <c r="A5" s="0" t="n">
        <v>3041</v>
      </c>
      <c r="B5" s="0" t="n">
        <v>2104550</v>
      </c>
      <c r="C5" s="0" t="n">
        <v>443385</v>
      </c>
      <c r="D5" s="0" t="n">
        <v>1192028</v>
      </c>
      <c r="E5" s="0" t="n">
        <v>40042</v>
      </c>
      <c r="F5" s="0" t="n">
        <v>132526</v>
      </c>
      <c r="G5" s="0" t="n">
        <v>47526</v>
      </c>
      <c r="H5" s="0" t="n">
        <v>24671</v>
      </c>
      <c r="I5" s="0" t="n">
        <v>9587</v>
      </c>
      <c r="J5" s="0" t="n">
        <v>0</v>
      </c>
      <c r="K5" s="0" t="n">
        <v>0</v>
      </c>
      <c r="L5" s="0" t="n">
        <v>1827</v>
      </c>
      <c r="M5" s="0" t="n">
        <v>0</v>
      </c>
      <c r="N5" s="0" t="n">
        <v>4</v>
      </c>
    </row>
    <row r="6" customFormat="false" ht="12.75" hidden="false" customHeight="false" outlineLevel="0" collapsed="false">
      <c r="A6" s="0" t="n">
        <v>3050</v>
      </c>
      <c r="B6" s="0" t="n">
        <v>137117</v>
      </c>
      <c r="C6" s="0" t="n">
        <v>34131</v>
      </c>
      <c r="D6" s="0" t="n">
        <v>95187</v>
      </c>
      <c r="E6" s="0" t="n">
        <v>77</v>
      </c>
      <c r="F6" s="0" t="n">
        <v>2720</v>
      </c>
      <c r="G6" s="0" t="n">
        <v>750</v>
      </c>
      <c r="H6" s="0" t="n">
        <v>333</v>
      </c>
      <c r="I6" s="0" t="n">
        <v>9</v>
      </c>
      <c r="J6" s="0" t="n">
        <v>0</v>
      </c>
      <c r="K6" s="0" t="n">
        <v>0</v>
      </c>
      <c r="L6" s="0" t="n">
        <v>2440</v>
      </c>
      <c r="M6" s="0" t="n">
        <v>0</v>
      </c>
      <c r="N6" s="0" t="n">
        <v>0</v>
      </c>
    </row>
    <row r="7" customFormat="false" ht="12.75" hidden="false" customHeight="false" outlineLevel="0" collapsed="false">
      <c r="A7" s="0" t="n">
        <v>3060</v>
      </c>
      <c r="B7" s="0" t="n">
        <v>18994913</v>
      </c>
      <c r="C7" s="0" t="n">
        <v>2784348</v>
      </c>
      <c r="D7" s="0" t="n">
        <v>5355409</v>
      </c>
      <c r="E7" s="0" t="n">
        <v>192531</v>
      </c>
      <c r="F7" s="0" t="n">
        <v>651255</v>
      </c>
      <c r="G7" s="0" t="n">
        <v>166849</v>
      </c>
      <c r="H7" s="0" t="n">
        <v>243789</v>
      </c>
      <c r="I7" s="0" t="n">
        <v>1784916</v>
      </c>
      <c r="J7" s="0" t="n">
        <v>269553</v>
      </c>
      <c r="K7" s="0" t="n">
        <v>6194379</v>
      </c>
      <c r="L7" s="0" t="n">
        <v>456549</v>
      </c>
      <c r="M7" s="0" t="n">
        <v>54246</v>
      </c>
      <c r="N7" s="0" t="n">
        <v>2082</v>
      </c>
    </row>
    <row r="8" customFormat="false" ht="12.75" hidden="false" customHeight="false" outlineLevel="0" collapsed="false">
      <c r="A8" s="0" t="n">
        <v>3070</v>
      </c>
      <c r="B8" s="0" t="n">
        <v>8984271</v>
      </c>
      <c r="C8" s="0" t="n">
        <v>545880</v>
      </c>
      <c r="D8" s="0" t="n">
        <v>1190242</v>
      </c>
      <c r="E8" s="0" t="n">
        <v>42455</v>
      </c>
      <c r="F8" s="0" t="n">
        <v>215889</v>
      </c>
      <c r="G8" s="0" t="n">
        <v>46725</v>
      </c>
      <c r="H8" s="0" t="n">
        <v>25879</v>
      </c>
      <c r="I8" s="0" t="n">
        <v>1537424</v>
      </c>
      <c r="J8" s="0" t="n">
        <v>30150</v>
      </c>
      <c r="K8" s="0" t="n">
        <v>5083228</v>
      </c>
      <c r="L8" s="0" t="n">
        <v>177421</v>
      </c>
      <c r="M8" s="0" t="n">
        <v>524</v>
      </c>
      <c r="N8" s="0" t="n">
        <v>16</v>
      </c>
    </row>
    <row r="9" customFormat="false" ht="12.75" hidden="false" customHeight="false" outlineLevel="0" collapsed="false">
      <c r="A9" s="0" t="n">
        <v>3080</v>
      </c>
      <c r="B9" s="0" t="n">
        <v>5452225</v>
      </c>
      <c r="C9" s="0" t="n">
        <v>1747214</v>
      </c>
      <c r="D9" s="0" t="n">
        <v>2307484</v>
      </c>
      <c r="E9" s="0" t="n">
        <v>63211</v>
      </c>
      <c r="F9" s="0" t="n">
        <v>293810</v>
      </c>
      <c r="G9" s="0" t="n">
        <v>43373</v>
      </c>
      <c r="H9" s="0" t="n">
        <v>98849</v>
      </c>
      <c r="I9" s="0" t="n">
        <v>44400</v>
      </c>
      <c r="J9" s="0" t="n">
        <v>238728</v>
      </c>
      <c r="K9" s="0" t="n">
        <v>88205</v>
      </c>
      <c r="L9" s="0" t="n">
        <v>19649</v>
      </c>
      <c r="M9" s="0" t="n">
        <v>30116</v>
      </c>
      <c r="N9" s="0" t="n">
        <v>1092</v>
      </c>
    </row>
    <row r="10" customFormat="false" ht="12.75" hidden="false" customHeight="false" outlineLevel="0" collapsed="false">
      <c r="A10" s="0" t="n">
        <v>3081</v>
      </c>
      <c r="B10" s="0" t="n">
        <v>1388336</v>
      </c>
      <c r="C10" s="0" t="n">
        <v>336111</v>
      </c>
      <c r="D10" s="0" t="n">
        <v>755481</v>
      </c>
      <c r="E10" s="0" t="n">
        <v>26894</v>
      </c>
      <c r="F10" s="0" t="n">
        <v>117406</v>
      </c>
      <c r="G10" s="0" t="n">
        <v>35751</v>
      </c>
      <c r="H10" s="0" t="n">
        <v>13269</v>
      </c>
      <c r="I10" s="0" t="n">
        <v>17461</v>
      </c>
      <c r="J10" s="0" t="n">
        <v>16</v>
      </c>
      <c r="K10" s="0" t="n">
        <v>165</v>
      </c>
      <c r="L10" s="0" t="n">
        <v>6663</v>
      </c>
      <c r="M10" s="0" t="n">
        <v>0</v>
      </c>
      <c r="N10" s="0" t="n">
        <v>127</v>
      </c>
    </row>
    <row r="11" customFormat="false" ht="12.75" hidden="false" customHeight="false" outlineLevel="0" collapsed="false">
      <c r="A11" s="0" t="n">
        <v>3082</v>
      </c>
      <c r="B11" s="0" t="n">
        <v>195570</v>
      </c>
      <c r="C11" s="0" t="n">
        <v>13715</v>
      </c>
      <c r="D11" s="0" t="n">
        <v>162309</v>
      </c>
      <c r="E11" s="0" t="n">
        <v>207</v>
      </c>
      <c r="F11" s="0" t="n">
        <v>3749</v>
      </c>
      <c r="G11" s="0" t="n">
        <v>987</v>
      </c>
      <c r="H11" s="0" t="n">
        <v>298</v>
      </c>
      <c r="I11" s="0" t="n">
        <v>760</v>
      </c>
      <c r="J11" s="0" t="n">
        <v>0</v>
      </c>
      <c r="K11" s="0" t="n">
        <v>0</v>
      </c>
      <c r="L11" s="0" t="n">
        <v>6228</v>
      </c>
      <c r="M11" s="0" t="n">
        <v>0</v>
      </c>
      <c r="N11" s="0" t="n">
        <v>0</v>
      </c>
    </row>
    <row r="12" customFormat="false" ht="12.75" hidden="false" customHeight="false" outlineLevel="0" collapsed="false">
      <c r="A12" s="0" t="n">
        <v>3090</v>
      </c>
      <c r="B12" s="0" t="n">
        <v>79298954</v>
      </c>
      <c r="C12" s="0" t="n">
        <v>12843734</v>
      </c>
      <c r="D12" s="0" t="n">
        <v>26699880</v>
      </c>
      <c r="E12" s="0" t="n">
        <v>1111827</v>
      </c>
      <c r="F12" s="0" t="n">
        <v>2546871</v>
      </c>
      <c r="G12" s="0" t="n">
        <v>805039</v>
      </c>
      <c r="H12" s="0" t="n">
        <v>1214934</v>
      </c>
      <c r="I12" s="0" t="n">
        <v>7251557</v>
      </c>
      <c r="J12" s="0" t="n">
        <v>3180475</v>
      </c>
      <c r="K12" s="0" t="n">
        <v>16110633</v>
      </c>
      <c r="L12" s="0" t="n">
        <v>937515</v>
      </c>
      <c r="M12" s="0" t="n">
        <v>1093648</v>
      </c>
      <c r="N12" s="0" t="n">
        <v>22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4010</v>
      </c>
      <c r="B1" s="0" t="n">
        <v>77265342</v>
      </c>
      <c r="C1" s="0" t="n">
        <v>61289925</v>
      </c>
      <c r="D1" s="0" t="n">
        <v>3358934</v>
      </c>
      <c r="E1" s="0" t="n">
        <v>879658</v>
      </c>
      <c r="F1" s="0" t="n">
        <v>11736825</v>
      </c>
    </row>
    <row r="2" customFormat="false" ht="12.75" hidden="false" customHeight="false" outlineLevel="0" collapsed="false">
      <c r="A2" s="0" t="n">
        <v>4020</v>
      </c>
      <c r="B2" s="0" t="n">
        <v>50685594</v>
      </c>
      <c r="C2" s="0" t="n">
        <v>39038287</v>
      </c>
      <c r="D2" s="0" t="n">
        <v>2741713</v>
      </c>
      <c r="E2" s="0" t="n">
        <v>690467</v>
      </c>
      <c r="F2" s="0" t="n">
        <v>8215127</v>
      </c>
    </row>
    <row r="3" customFormat="false" ht="12.75" hidden="false" customHeight="false" outlineLevel="0" collapsed="false">
      <c r="A3" s="0" t="n">
        <v>4030</v>
      </c>
      <c r="B3" s="0" t="n">
        <v>301575</v>
      </c>
      <c r="C3" s="0" t="n">
        <v>249460</v>
      </c>
      <c r="D3" s="0" t="n">
        <v>3741</v>
      </c>
      <c r="E3" s="0" t="n">
        <v>2555</v>
      </c>
      <c r="F3" s="0" t="n">
        <v>45819</v>
      </c>
    </row>
    <row r="4" customFormat="false" ht="12.75" hidden="false" customHeight="false" outlineLevel="0" collapsed="false">
      <c r="A4" s="0" t="n">
        <v>4040</v>
      </c>
      <c r="B4" s="0" t="n">
        <v>26278173</v>
      </c>
      <c r="C4" s="0" t="n">
        <v>22002178</v>
      </c>
      <c r="D4" s="0" t="n">
        <v>613480</v>
      </c>
      <c r="E4" s="0" t="n">
        <v>186636</v>
      </c>
      <c r="F4" s="0" t="n">
        <v>3475879</v>
      </c>
    </row>
    <row r="5" customFormat="false" ht="12.75" hidden="false" customHeight="false" outlineLevel="0" collapsed="false">
      <c r="A5" s="0" t="n">
        <v>4041</v>
      </c>
      <c r="B5" s="0" t="n">
        <v>7881034</v>
      </c>
      <c r="C5" s="0" t="n">
        <v>6583134</v>
      </c>
      <c r="D5" s="0" t="n">
        <v>198376</v>
      </c>
      <c r="E5" s="0" t="n">
        <v>59226</v>
      </c>
      <c r="F5" s="0" t="n">
        <v>1040298</v>
      </c>
    </row>
    <row r="6" customFormat="false" ht="12.75" hidden="false" customHeight="false" outlineLevel="0" collapsed="false">
      <c r="A6" s="0" t="n">
        <v>4050</v>
      </c>
      <c r="B6" s="0" t="n">
        <v>481230</v>
      </c>
      <c r="C6" s="0" t="n">
        <v>386767</v>
      </c>
      <c r="D6" s="0" t="n">
        <v>25112</v>
      </c>
      <c r="E6" s="0" t="n">
        <v>3809</v>
      </c>
      <c r="F6" s="0" t="n">
        <v>65542</v>
      </c>
    </row>
    <row r="7" customFormat="false" ht="12.75" hidden="false" customHeight="false" outlineLevel="0" collapsed="false">
      <c r="A7" s="0" t="n">
        <v>4060</v>
      </c>
      <c r="B7" s="0" t="n">
        <v>28447804</v>
      </c>
      <c r="C7" s="0" t="n">
        <v>22929873</v>
      </c>
      <c r="D7" s="0" t="n">
        <v>1189598</v>
      </c>
      <c r="E7" s="0" t="n">
        <v>269781</v>
      </c>
      <c r="F7" s="0" t="n">
        <v>4058552</v>
      </c>
    </row>
    <row r="8" customFormat="false" ht="12.75" hidden="false" customHeight="false" outlineLevel="0" collapsed="false">
      <c r="A8" s="0" t="n">
        <v>4070</v>
      </c>
      <c r="B8" s="0" t="n">
        <v>109145</v>
      </c>
      <c r="C8" s="0" t="n">
        <v>88674</v>
      </c>
      <c r="D8" s="0" t="n">
        <v>3253</v>
      </c>
      <c r="E8" s="0" t="n">
        <v>1128</v>
      </c>
      <c r="F8" s="0" t="n">
        <v>16090</v>
      </c>
    </row>
    <row r="9" customFormat="false" ht="12.75" hidden="false" customHeight="false" outlineLevel="0" collapsed="false">
      <c r="A9" s="0" t="n">
        <v>4080</v>
      </c>
      <c r="B9" s="0" t="n">
        <v>4796559</v>
      </c>
      <c r="C9" s="0" t="n">
        <v>4030464</v>
      </c>
      <c r="D9" s="0" t="n">
        <v>119360</v>
      </c>
      <c r="E9" s="0" t="n">
        <v>34212</v>
      </c>
      <c r="F9" s="0" t="n">
        <v>612523</v>
      </c>
    </row>
    <row r="10" customFormat="false" ht="12.75" hidden="false" customHeight="false" outlineLevel="0" collapsed="false">
      <c r="A10" s="0" t="n">
        <v>4081</v>
      </c>
      <c r="B10" s="0" t="n">
        <v>2203777</v>
      </c>
      <c r="C10" s="0" t="n">
        <v>1862917</v>
      </c>
      <c r="D10" s="0" t="n">
        <v>66385</v>
      </c>
      <c r="E10" s="0" t="n">
        <v>15261</v>
      </c>
      <c r="F10" s="0" t="n">
        <v>259214</v>
      </c>
    </row>
    <row r="11" customFormat="false" ht="12.75" hidden="false" customHeight="false" outlineLevel="0" collapsed="false">
      <c r="A11" s="0" t="n">
        <v>4082</v>
      </c>
      <c r="B11" s="0" t="n">
        <v>164822</v>
      </c>
      <c r="C11" s="0" t="n">
        <v>129436</v>
      </c>
      <c r="D11" s="0" t="n">
        <v>7253</v>
      </c>
      <c r="E11" s="0" t="n">
        <v>1946</v>
      </c>
      <c r="F11" s="0" t="n">
        <v>26187</v>
      </c>
    </row>
    <row r="12" customFormat="false" ht="12.75" hidden="false" customHeight="false" outlineLevel="0" collapsed="false">
      <c r="A12" s="0" t="n">
        <v>4090</v>
      </c>
      <c r="B12" s="0" t="n">
        <v>198615055</v>
      </c>
      <c r="C12" s="0" t="n">
        <v>158591115</v>
      </c>
      <c r="D12" s="0" t="n">
        <v>8327205</v>
      </c>
      <c r="E12" s="0" t="n">
        <v>2144679</v>
      </c>
      <c r="F12" s="0" t="n">
        <v>295520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9T13:40:28Z</dcterms:created>
  <dc:creator>Shershnev AV</dc:creator>
  <dc:description/>
  <dc:language>en-US</dc:language>
  <cp:lastModifiedBy>Золотарёв Максим Викторич</cp:lastModifiedBy>
  <cp:lastPrinted>2018-04-11T19:36:40Z</cp:lastPrinted>
  <dcterms:modified xsi:type="dcterms:W3CDTF">2018-04-11T19:37:00Z</dcterms:modified>
  <cp:revision>0</cp:revision>
  <dc:subject/>
  <dc:title/>
</cp:coreProperties>
</file>